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1"/>
  </bookViews>
  <sheets>
    <sheet name="新聞発表データ" sheetId="1" state="visible" r:id="rId2"/>
    <sheet name="クラブ" sheetId="2" state="visible" r:id="rId3"/>
    <sheet name="S男ＥＳ" sheetId="3" state="visible" r:id="rId4"/>
    <sheet name="S男Ａ" sheetId="4" state="visible" r:id="rId5"/>
    <sheet name="S男Ｂ" sheetId="5" state="visible" r:id="rId6"/>
    <sheet name="S男Ｃ" sheetId="6" state="visible" r:id="rId7"/>
    <sheet name="S男Ｄ" sheetId="7" state="visible" r:id="rId8"/>
    <sheet name="S男Ｅ" sheetId="8" state="visible" r:id="rId9"/>
    <sheet name="S女Ａ" sheetId="9" state="visible" r:id="rId10"/>
    <sheet name="S女 Ｂ" sheetId="10" state="visible" r:id="rId11"/>
    <sheet name="S少Ｂ" sheetId="11" state="visible" r:id="rId12"/>
    <sheet name="S少Ａ" sheetId="12" state="visible" r:id="rId13"/>
    <sheet name="G男ＥＳ" sheetId="13" state="visible" r:id="rId14"/>
    <sheet name="G男Ａ" sheetId="14" state="visible" r:id="rId15"/>
    <sheet name="G男Ｂ" sheetId="15" state="visible" r:id="rId16"/>
    <sheet name="G男Ｃ" sheetId="16" state="visible" r:id="rId17"/>
    <sheet name="G男Ｄ" sheetId="17" state="visible" r:id="rId18"/>
    <sheet name="G男Ｅ" sheetId="18" state="visible" r:id="rId19"/>
    <sheet name="G女Ａ" sheetId="19" state="visible" r:id="rId20"/>
    <sheet name="G女Ｂ" sheetId="20" state="visible" r:id="rId21"/>
    <sheet name="G少Ｂ" sheetId="21" state="visible" r:id="rId22"/>
    <sheet name="G少Ａ" sheetId="22" state="visible" r:id="rId23"/>
  </sheets>
  <definedNames>
    <definedName function="false" hidden="false" localSheetId="18" name="_xlnm.Print_Area" vbProcedure="false">G女Ａ!$A$20:$I$55</definedName>
    <definedName function="false" hidden="false" localSheetId="19" name="_xlnm.Print_Area" vbProcedure="false">G女Ｂ!$A$17:$I$49</definedName>
    <definedName function="false" hidden="false" localSheetId="21" name="_xlnm.Print_Area" vbProcedure="false">G少Ａ!$A$18:$I$50</definedName>
    <definedName function="false" hidden="false" localSheetId="20" name="_xlnm.Print_Area" vbProcedure="false">G少Ｂ!$A$21:$I$55</definedName>
    <definedName function="false" hidden="false" localSheetId="13" name="_xlnm.Print_Area" vbProcedure="false">G男Ａ!$A$22:$I$74</definedName>
    <definedName function="false" hidden="false" localSheetId="14" name="_xlnm.Print_Area" vbProcedure="false">G男Ｂ!$A$41:$I$94</definedName>
    <definedName function="false" hidden="false" localSheetId="15" name="_xlnm.Print_Area" vbProcedure="false">G男Ｃ!$A$46:$I$99</definedName>
    <definedName function="false" hidden="false" localSheetId="16" name="_xlnm.Print_Area" vbProcedure="false">G男Ｄ!$A$26:$I$59</definedName>
    <definedName function="false" hidden="false" localSheetId="17" name="_xlnm.Print_Area" vbProcedure="false">G男Ｅ!$A$33:$I$67</definedName>
    <definedName function="false" hidden="false" localSheetId="12" name="_xlnm.Print_Area" vbProcedure="false">G男ＥＳ!$A$22:$I$74</definedName>
    <definedName function="false" hidden="false" localSheetId="9" name="_xlnm.Print_Area" vbProcedure="false">'S女 Ｂ'!$A$17:$I$44</definedName>
    <definedName function="false" hidden="false" localSheetId="8" name="_xlnm.Print_Area" vbProcedure="false">S女Ａ!$A$20:$I$54</definedName>
    <definedName function="false" hidden="false" localSheetId="11" name="_xlnm.Print_Area" vbProcedure="false">S少Ａ!$A$18:$I$47</definedName>
    <definedName function="false" hidden="false" localSheetId="10" name="_xlnm.Print_Area" vbProcedure="false">S少Ｂ!$A$24:$I$57</definedName>
    <definedName function="false" hidden="false" localSheetId="3" name="_xlnm.Print_Area" vbProcedure="false">S男Ａ!$A$21:$J$78</definedName>
    <definedName function="false" hidden="false" localSheetId="4" name="_xlnm.Print_Area" vbProcedure="false">S男Ｂ!$A$46:$I$98</definedName>
    <definedName function="false" hidden="false" localSheetId="5" name="_xlnm.Print_Area" vbProcedure="false">S男Ｃ!$A$43:$I$95</definedName>
    <definedName function="false" hidden="false" localSheetId="6" name="_xlnm.Print_Area" vbProcedure="false">S男Ｄ!$A$26:$I$58</definedName>
    <definedName function="false" hidden="false" localSheetId="7" name="_xlnm.Print_Area" vbProcedure="false">S男Ｅ!$A$33:$I$71</definedName>
    <definedName function="false" hidden="false" localSheetId="2" name="_xlnm.Print_Area" vbProcedure="false">S男ＥＳ!$A$29:$J$86</definedName>
    <definedName function="false" hidden="false" localSheetId="1" name="_xlnm.Print_Area" vbProcedure="false">クラブ!$C$2:$W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2" uniqueCount="275">
  <si>
    <t xml:space="preserve">第５８回宇都宮市民スキー大会成績表</t>
  </si>
  <si>
    <t xml:space="preserve">２月２３日（土）</t>
  </si>
  <si>
    <r>
      <rPr>
        <sz val="11"/>
        <rFont val="Noto Sans"/>
        <family val="2"/>
      </rPr>
      <t xml:space="preserve">※　荒天のため</t>
    </r>
    <r>
      <rPr>
        <sz val="11"/>
        <rFont val="ＭＳ Ｐゴシック"/>
        <family val="0"/>
        <charset val="128"/>
      </rPr>
      <t xml:space="preserve">SL</t>
    </r>
    <r>
      <rPr>
        <sz val="11"/>
        <rFont val="Noto Sans"/>
        <family val="2"/>
      </rPr>
      <t xml:space="preserve">（回転）競技のみの実施　　　高畑スキー場</t>
    </r>
  </si>
  <si>
    <t xml:space="preserve">エキスパート男子（国体及び全日本選手権に出場経験のある選手）</t>
  </si>
  <si>
    <t xml:space="preserve">順位</t>
  </si>
  <si>
    <t xml:space="preserve">No.</t>
  </si>
  <si>
    <t xml:space="preserve">競技者</t>
  </si>
  <si>
    <t xml:space="preserve">年齢</t>
  </si>
  <si>
    <t xml:space="preserve">クラブ名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本目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本目</t>
    </r>
  </si>
  <si>
    <t xml:space="preserve">合 計</t>
  </si>
  <si>
    <t xml:space="preserve">佐久間秀介</t>
  </si>
  <si>
    <t xml:space="preserve">宇都宮</t>
  </si>
  <si>
    <t xml:space="preserve">植竹令</t>
  </si>
  <si>
    <t xml:space="preserve">ｼｬﾛｰﾑ</t>
  </si>
  <si>
    <t xml:space="preserve">山口智三</t>
  </si>
  <si>
    <t xml:space="preserve">一般男子Ａ（２９歳以下（含中高校生））</t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本目</t>
    </r>
  </si>
  <si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本目</t>
    </r>
  </si>
  <si>
    <t xml:space="preserve">菅原貴宗</t>
  </si>
  <si>
    <t xml:space="preserve">ﾎﾜｲﾄﾊﾟﾚｯﾄ</t>
  </si>
  <si>
    <t xml:space="preserve">小倉拓也</t>
  </si>
  <si>
    <t xml:space="preserve">ﾌﾛｲﾃﾞ</t>
  </si>
  <si>
    <t xml:space="preserve">川俣雅寿</t>
  </si>
  <si>
    <t xml:space="preserve">R&amp;D</t>
  </si>
  <si>
    <t xml:space="preserve">一般男子Ｂ（３０～３９歳）</t>
  </si>
  <si>
    <t xml:space="preserve">回転</t>
  </si>
  <si>
    <t xml:space="preserve">公式成績表</t>
  </si>
  <si>
    <t xml:space="preserve">高山英樹</t>
  </si>
  <si>
    <t xml:space="preserve">ＩＣＩ</t>
  </si>
  <si>
    <t xml:space="preserve">田島勇人</t>
  </si>
  <si>
    <t xml:space="preserve">後藤知昭</t>
  </si>
  <si>
    <t xml:space="preserve">ﾊﾟﾝｻｰ</t>
  </si>
  <si>
    <t xml:space="preserve">一般男子Ｃ（４０～４９歳）</t>
  </si>
  <si>
    <t xml:space="preserve">小林光雄</t>
  </si>
  <si>
    <t xml:space="preserve">県庁</t>
  </si>
  <si>
    <t xml:space="preserve">桜井睦元</t>
  </si>
  <si>
    <t xml:space="preserve">ｼｽﾃｨｰﾅ</t>
  </si>
  <si>
    <t xml:space="preserve">小川修</t>
  </si>
  <si>
    <t xml:space="preserve">富士重工</t>
  </si>
  <si>
    <t xml:space="preserve">一般男子Ｄ（５０～５９歳）</t>
  </si>
  <si>
    <t xml:space="preserve">千葉敬</t>
  </si>
  <si>
    <t xml:space="preserve">秋元俊一</t>
  </si>
  <si>
    <t xml:space="preserve">兎内  茂</t>
  </si>
  <si>
    <t xml:space="preserve">一般男子Ｅ（６０歳以上）</t>
  </si>
  <si>
    <t xml:space="preserve">神山祐一</t>
  </si>
  <si>
    <t xml:space="preserve">福澤洋治</t>
  </si>
  <si>
    <t xml:space="preserve">角田晴夫</t>
  </si>
  <si>
    <t xml:space="preserve">パワー</t>
  </si>
  <si>
    <t xml:space="preserve">一般女子Ａ（２９歳以下（含中高校生））</t>
  </si>
  <si>
    <t xml:space="preserve">野中のぞみ</t>
  </si>
  <si>
    <t xml:space="preserve">山田知恵</t>
  </si>
  <si>
    <t xml:space="preserve">ＫＳ</t>
  </si>
  <si>
    <t xml:space="preserve">手塚朱邦</t>
  </si>
  <si>
    <t xml:space="preserve">一般女子Ｂ（３０歳以上）</t>
  </si>
  <si>
    <t xml:space="preserve">芳野眞知子</t>
  </si>
  <si>
    <t xml:space="preserve">岡田洋子</t>
  </si>
  <si>
    <t xml:space="preserve">西田由記子</t>
  </si>
  <si>
    <t xml:space="preserve">小学生Ａ（小学低学年　男女）</t>
  </si>
  <si>
    <t xml:space="preserve">富山晋太郎</t>
  </si>
  <si>
    <t xml:space="preserve">ジュニア</t>
  </si>
  <si>
    <t xml:space="preserve">橿渕拓未</t>
  </si>
  <si>
    <t xml:space="preserve">渡辺俊太郎</t>
  </si>
  <si>
    <t xml:space="preserve">小学生Ｂ（小学高学年　男女）</t>
  </si>
  <si>
    <t xml:space="preserve">小川樹</t>
  </si>
  <si>
    <t xml:space="preserve">手塚芳宗</t>
  </si>
  <si>
    <t xml:space="preserve">佐藤夏子</t>
  </si>
  <si>
    <t xml:space="preserve">第５８回宇都宮市民スキー大会成績表（クラブ別得点表）</t>
  </si>
  <si>
    <t xml:space="preserve">ｴｷｽﾊﾟｰﾄ</t>
  </si>
  <si>
    <t xml:space="preserve">男子Ａ</t>
  </si>
  <si>
    <t xml:space="preserve">男子Ｂ</t>
  </si>
  <si>
    <t xml:space="preserve">男子Ｃ</t>
  </si>
  <si>
    <t xml:space="preserve">男子Ｄ</t>
  </si>
  <si>
    <t xml:space="preserve">男子Ｅ</t>
  </si>
  <si>
    <t xml:space="preserve">女子Ａ</t>
  </si>
  <si>
    <t xml:space="preserve">女子Ｂ</t>
  </si>
  <si>
    <t xml:space="preserve">小計</t>
  </si>
  <si>
    <t xml:space="preserve">合計</t>
  </si>
  <si>
    <t xml:space="preserve">総合順位</t>
  </si>
  <si>
    <t xml:space="preserve">SL</t>
  </si>
  <si>
    <t xml:space="preserve">GS</t>
  </si>
  <si>
    <t xml:space="preserve">派遣役員数</t>
  </si>
  <si>
    <t xml:space="preserve">↑表計算上の順位（昨年度の結果の上位が上に</t>
  </si>
  <si>
    <t xml:space="preserve">↑同点の場合もあるので手で入力する</t>
  </si>
  <si>
    <r>
      <rPr>
        <sz val="11"/>
        <rFont val="Noto Sans"/>
        <family val="2"/>
      </rPr>
      <t xml:space="preserve">昨年度の大会順位を入力する</t>
    </r>
    <r>
      <rPr>
        <sz val="11"/>
        <rFont val="ＭＳ Ｐゴシック"/>
        <family val="0"/>
        <charset val="128"/>
      </rPr>
      <t xml:space="preserve">.</t>
    </r>
    <r>
      <rPr>
        <sz val="11"/>
        <rFont val="Noto Sans"/>
        <family val="2"/>
      </rPr>
      <t xml:space="preserve">不参加チームは大きな数字を入れる</t>
    </r>
  </si>
  <si>
    <t xml:space="preserve">↓</t>
  </si>
  <si>
    <t xml:space="preserve">東京電力</t>
  </si>
  <si>
    <t xml:space="preserve">KS</t>
  </si>
  <si>
    <t xml:space="preserve">市役所</t>
  </si>
  <si>
    <t xml:space="preserve">パンサー</t>
  </si>
  <si>
    <t xml:space="preserve">tsc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A</t>
    </r>
  </si>
  <si>
    <t xml:space="preserve">氏名</t>
  </si>
  <si>
    <t xml:space="preserve">クラブ</t>
  </si>
  <si>
    <t xml:space="preserve">タイム１</t>
  </si>
  <si>
    <t xml:space="preserve">タイム２</t>
  </si>
  <si>
    <t xml:space="preserve">ＤＳ　ＤＦはこちら</t>
  </si>
  <si>
    <t xml:space="preserve">↓ここにのみ入力する．必ず０：００．００で</t>
  </si>
  <si>
    <t xml:space="preserve">石谷友一</t>
  </si>
  <si>
    <t xml:space="preserve">矢羽々隆憲</t>
  </si>
  <si>
    <t xml:space="preserve">浅目広一郎</t>
  </si>
  <si>
    <t xml:space="preserve">DS</t>
  </si>
  <si>
    <t xml:space="preserve">高山雅之</t>
  </si>
  <si>
    <t xml:space="preserve">印刷用</t>
  </si>
  <si>
    <t xml:space="preserve">第５８回宇都宮市民スキー大会　ＳＬ</t>
  </si>
  <si>
    <t xml:space="preserve">一般男子Ａ</t>
  </si>
  <si>
    <t xml:space="preserve">テクニカルデータ</t>
  </si>
  <si>
    <t xml:space="preserve">                    </t>
  </si>
  <si>
    <t xml:space="preserve">スタート地点</t>
  </si>
  <si>
    <t xml:space="preserve">m</t>
  </si>
  <si>
    <t xml:space="preserve">フィニッシュ地点</t>
  </si>
  <si>
    <t xml:space="preserve">標高差</t>
  </si>
  <si>
    <t xml:space="preserve">１本目</t>
  </si>
  <si>
    <t xml:space="preserve">２本目</t>
  </si>
  <si>
    <t xml:space="preserve">コースセッター</t>
  </si>
  <si>
    <t xml:space="preserve">平野　公樹</t>
  </si>
  <si>
    <t xml:space="preserve">前走者</t>
  </si>
  <si>
    <t xml:space="preserve">-A-</t>
  </si>
  <si>
    <t xml:space="preserve">-B-</t>
  </si>
  <si>
    <t xml:space="preserve">-C-</t>
  </si>
  <si>
    <t xml:space="preserve">-D-</t>
  </si>
  <si>
    <t xml:space="preserve">-E-</t>
  </si>
  <si>
    <t xml:space="preserve">旗門数</t>
  </si>
  <si>
    <t xml:space="preserve">OPEN</t>
  </si>
  <si>
    <t xml:space="preserve">スタート時間</t>
  </si>
  <si>
    <t xml:space="preserve">天候</t>
  </si>
  <si>
    <t xml:space="preserve">雪質</t>
  </si>
  <si>
    <r>
      <rPr>
        <sz val="11"/>
        <rFont val="Noto Sans"/>
        <family val="2"/>
      </rPr>
      <t xml:space="preserve">スタート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フィニッシュ地点気温</t>
    </r>
  </si>
  <si>
    <t xml:space="preserve">/</t>
  </si>
  <si>
    <t xml:space="preserve">エキスパート男子</t>
  </si>
  <si>
    <t xml:space="preserve">ポイント</t>
  </si>
  <si>
    <t xml:space="preserve">DID NOT START  [1st RUN]</t>
  </si>
  <si>
    <t xml:space="preserve">DID NOT FINISH [1st RUN]</t>
  </si>
  <si>
    <t xml:space="preserve">0</t>
  </si>
  <si>
    <t xml:space="preserve">DISQUALIFIED   [1st RUN]</t>
  </si>
  <si>
    <t xml:space="preserve">DID NOT START  [2nd RUN]</t>
  </si>
  <si>
    <t xml:space="preserve">DID NOT FINISH [2nd RUN]</t>
  </si>
  <si>
    <t xml:space="preserve">DISQUALIFIED   [2nd RUN]</t>
  </si>
  <si>
    <t xml:space="preserve">          </t>
  </si>
  <si>
    <t xml:space="preserve">／</t>
  </si>
  <si>
    <t xml:space="preserve">会津高原高畑スキー場</t>
  </si>
  <si>
    <t xml:space="preserve">                </t>
  </si>
  <si>
    <r>
      <rPr>
        <sz val="11"/>
        <rFont val="ＭＳ 明朝"/>
        <family val="1"/>
        <charset val="128"/>
      </rPr>
      <t xml:space="preserve">DATA PROCESSING by </t>
    </r>
    <r>
      <rPr>
        <sz val="11"/>
        <rFont val="Noto Sans"/>
        <family val="2"/>
      </rPr>
      <t xml:space="preserve">Ｓ Ｅ Ｉ Ｋ Ｏ</t>
    </r>
  </si>
  <si>
    <r>
      <rPr>
        <sz val="11"/>
        <rFont val="ＭＳ 明朝"/>
        <family val="1"/>
        <charset val="128"/>
      </rPr>
      <t xml:space="preserve">TIMING by </t>
    </r>
    <r>
      <rPr>
        <sz val="11"/>
        <rFont val="Noto Sans"/>
        <family val="2"/>
      </rPr>
      <t xml:space="preserve">Ｓ Ｅ Ｉ Ｋ Ｏ</t>
    </r>
  </si>
  <si>
    <t xml:space="preserve">ＴＳＣ</t>
  </si>
  <si>
    <t xml:space="preserve">宮崎昌明</t>
  </si>
  <si>
    <t xml:space="preserve">鈴木寿和</t>
  </si>
  <si>
    <t xml:space="preserve">秋田裕也</t>
  </si>
  <si>
    <t xml:space="preserve">八木沢雄太</t>
  </si>
  <si>
    <t xml:space="preserve">佐藤岳史</t>
  </si>
  <si>
    <t xml:space="preserve">原田竜明</t>
  </si>
  <si>
    <t xml:space="preserve">松本昌弘</t>
  </si>
  <si>
    <t xml:space="preserve">ds</t>
  </si>
  <si>
    <t xml:space="preserve">蔦怜裕</t>
  </si>
  <si>
    <t xml:space="preserve">中西亮太</t>
  </si>
  <si>
    <t xml:space="preserve">森町龍騎</t>
  </si>
  <si>
    <t xml:space="preserve">　</t>
  </si>
  <si>
    <t xml:space="preserve">戸野塚建一</t>
  </si>
  <si>
    <t xml:space="preserve">高根沢一仁</t>
  </si>
  <si>
    <t xml:space="preserve">森光功</t>
  </si>
  <si>
    <t xml:space="preserve">新田義之</t>
  </si>
  <si>
    <t xml:space="preserve">大岡史昭</t>
  </si>
  <si>
    <t xml:space="preserve">岩野裕樹</t>
  </si>
  <si>
    <t xml:space="preserve">湯澤洋行</t>
  </si>
  <si>
    <t xml:space="preserve">木村修一</t>
  </si>
  <si>
    <t xml:space="preserve">上野和洋</t>
  </si>
  <si>
    <t xml:space="preserve">星野猛</t>
  </si>
  <si>
    <t xml:space="preserve">後藤</t>
  </si>
  <si>
    <t xml:space="preserve">田中信頼</t>
  </si>
  <si>
    <t xml:space="preserve">駒田友昭</t>
  </si>
  <si>
    <t xml:space="preserve">矢口英樹</t>
  </si>
  <si>
    <t xml:space="preserve">森本康浩</t>
  </si>
  <si>
    <t xml:space="preserve">君島力</t>
  </si>
  <si>
    <t xml:space="preserve">石原達也</t>
  </si>
  <si>
    <t xml:space="preserve">尾中潤一郎</t>
  </si>
  <si>
    <t xml:space="preserve">一般男子Ｂ</t>
  </si>
  <si>
    <t xml:space="preserve">三品一男</t>
  </si>
  <si>
    <t xml:space="preserve">永島尚</t>
  </si>
  <si>
    <t xml:space="preserve">DF</t>
  </si>
  <si>
    <t xml:space="preserve">西田聡</t>
  </si>
  <si>
    <t xml:space="preserve">郷間貞夫</t>
  </si>
  <si>
    <t xml:space="preserve">川俣聖寿</t>
  </si>
  <si>
    <t xml:space="preserve">中村栄一</t>
  </si>
  <si>
    <t xml:space="preserve">佐久間修一</t>
  </si>
  <si>
    <t xml:space="preserve">宇梶智久</t>
  </si>
  <si>
    <t xml:space="preserve">根本隆弘</t>
  </si>
  <si>
    <t xml:space="preserve">橋本和夫</t>
  </si>
  <si>
    <t xml:space="preserve">渡辺功</t>
  </si>
  <si>
    <t xml:space="preserve">澤田正樹</t>
  </si>
  <si>
    <t xml:space="preserve">高屋真人</t>
  </si>
  <si>
    <t xml:space="preserve">相馬浩之</t>
  </si>
  <si>
    <t xml:space="preserve">福田亮人</t>
  </si>
  <si>
    <t xml:space="preserve">迫和彦</t>
  </si>
  <si>
    <t xml:space="preserve">中村長重</t>
  </si>
  <si>
    <t xml:space="preserve">宇賀神勇人</t>
  </si>
  <si>
    <t xml:space="preserve">今野剛</t>
  </si>
  <si>
    <t xml:space="preserve">山岡浩二</t>
  </si>
  <si>
    <t xml:space="preserve">杉本和幸</t>
  </si>
  <si>
    <t xml:space="preserve">粕谷嘉男</t>
  </si>
  <si>
    <t xml:space="preserve">梅澤武</t>
  </si>
  <si>
    <t xml:space="preserve">平井輝光</t>
  </si>
  <si>
    <t xml:space="preserve">岡部健一</t>
  </si>
  <si>
    <t xml:space="preserve">分田久貴</t>
  </si>
  <si>
    <t xml:space="preserve">神保政幸</t>
  </si>
  <si>
    <t xml:space="preserve">鈴木孝雄</t>
  </si>
  <si>
    <t xml:space="preserve">加藤正一</t>
  </si>
  <si>
    <t xml:space="preserve">橿渕光広</t>
  </si>
  <si>
    <t xml:space="preserve">浜野聖司</t>
  </si>
  <si>
    <t xml:space="preserve">横尾達也</t>
  </si>
  <si>
    <t xml:space="preserve">山口秀夫</t>
  </si>
  <si>
    <t xml:space="preserve">羽石浩</t>
  </si>
  <si>
    <t xml:space="preserve">一般男子Ｃ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D</t>
    </r>
  </si>
  <si>
    <t xml:space="preserve">大伍  治</t>
  </si>
  <si>
    <t xml:space="preserve">国谷光夫</t>
  </si>
  <si>
    <t xml:space="preserve">小牧孝雄</t>
  </si>
  <si>
    <t xml:space="preserve">矢田谷健</t>
  </si>
  <si>
    <t xml:space="preserve">安藤英稔</t>
  </si>
  <si>
    <t xml:space="preserve">田仲孝司</t>
  </si>
  <si>
    <t xml:space="preserve">三浦祐次</t>
  </si>
  <si>
    <t xml:space="preserve">赤羽  裕</t>
  </si>
  <si>
    <t xml:space="preserve">青木薫</t>
  </si>
  <si>
    <t xml:space="preserve">菊池  孝</t>
  </si>
  <si>
    <t xml:space="preserve">宇賀神俊夫</t>
  </si>
  <si>
    <t xml:space="preserve">一般男子Ｄ</t>
  </si>
  <si>
    <t xml:space="preserve">E</t>
  </si>
  <si>
    <t xml:space="preserve">鶴見宜典</t>
  </si>
  <si>
    <t xml:space="preserve">森合七良</t>
  </si>
  <si>
    <t xml:space="preserve">高浜勝彦</t>
  </si>
  <si>
    <t xml:space="preserve">大関研二</t>
  </si>
  <si>
    <t xml:space="preserve">福島実</t>
  </si>
  <si>
    <t xml:space="preserve">佐藤六夫</t>
  </si>
  <si>
    <t xml:space="preserve">中川英則</t>
  </si>
  <si>
    <t xml:space="preserve">柳正男</t>
  </si>
  <si>
    <t xml:space="preserve">大出英宜</t>
  </si>
  <si>
    <t xml:space="preserve">岸田猛</t>
  </si>
  <si>
    <t xml:space="preserve">高根沢孝一</t>
  </si>
  <si>
    <t xml:space="preserve">河村光之</t>
  </si>
  <si>
    <t xml:space="preserve">DQ</t>
  </si>
  <si>
    <t xml:space="preserve">坂本一夫</t>
  </si>
  <si>
    <t xml:space="preserve">一般男子Ｅ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0"/>
        <charset val="128"/>
      </rPr>
      <t xml:space="preserve">A</t>
    </r>
  </si>
  <si>
    <t xml:space="preserve">三品汐梨</t>
  </si>
  <si>
    <t xml:space="preserve">赤羽美奈</t>
  </si>
  <si>
    <t xml:space="preserve">市橋寛子</t>
  </si>
  <si>
    <t xml:space="preserve">冨山愛佳</t>
  </si>
  <si>
    <t xml:space="preserve">宇梶真生</t>
  </si>
  <si>
    <t xml:space="preserve">個人</t>
  </si>
  <si>
    <t xml:space="preserve">一般女子Ａ</t>
  </si>
  <si>
    <t xml:space="preserve">B</t>
  </si>
  <si>
    <t xml:space="preserve">鶴見久子</t>
  </si>
  <si>
    <t xml:space="preserve">高木洋子</t>
  </si>
  <si>
    <t xml:space="preserve">小川史栄</t>
  </si>
  <si>
    <t xml:space="preserve">伊藤知子</t>
  </si>
  <si>
    <t xml:space="preserve">一般女子Ｂ</t>
  </si>
  <si>
    <t xml:space="preserve">佐々木亜樹</t>
  </si>
  <si>
    <t xml:space="preserve">高倉美悠</t>
  </si>
  <si>
    <t xml:space="preserve">芳野愛</t>
  </si>
  <si>
    <t xml:space="preserve">高橋海斗</t>
  </si>
  <si>
    <t xml:space="preserve">河野隼弥</t>
  </si>
  <si>
    <t xml:space="preserve">三品賀菜</t>
  </si>
  <si>
    <t xml:space="preserve">越後谷陸斗</t>
  </si>
  <si>
    <t xml:space="preserve">一般少年Ｂ</t>
  </si>
  <si>
    <t xml:space="preserve">神山健樹</t>
  </si>
  <si>
    <t xml:space="preserve">A</t>
  </si>
  <si>
    <t xml:space="preserve">山岡丈琉</t>
  </si>
  <si>
    <t xml:space="preserve">神保巧実</t>
  </si>
  <si>
    <t xml:space="preserve">河野紗奈</t>
  </si>
  <si>
    <t xml:space="preserve">石塚征大</t>
  </si>
  <si>
    <t xml:space="preserve">一般少年Ａ</t>
  </si>
  <si>
    <t xml:space="preserve">高山正之</t>
  </si>
  <si>
    <t xml:space="preserve">第５８回宇都宮市民スキー大会　ＧＳ</t>
  </si>
  <si>
    <t xml:space="preserve">大回転</t>
  </si>
  <si>
    <t xml:space="preserve">尾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h]:mm:ss"/>
    <numFmt numFmtId="166" formatCode="mm:ss.00"/>
    <numFmt numFmtId="167" formatCode="General"/>
    <numFmt numFmtId="168" formatCode="0.000000_ "/>
    <numFmt numFmtId="169" formatCode="0.0000000000000000_);[RED]\(0.0000000000000000\)"/>
    <numFmt numFmtId="170" formatCode="mm:ss.0"/>
    <numFmt numFmtId="171" formatCode="0.0000000000000_);[RED]\(0.0000000000000\)"/>
    <numFmt numFmtId="172" formatCode="0_ 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FFFFFF"/>
      <name val="ＭＳ Ｐゴシック"/>
      <family val="3"/>
      <charset val="128"/>
    </font>
    <font>
      <sz val="8"/>
      <name val="Noto Sans"/>
      <family val="2"/>
    </font>
    <font>
      <sz val="11"/>
      <color rgb="FFC0C0C0"/>
      <name val="ＭＳ Ｐゴシック"/>
      <family val="3"/>
      <charset val="128"/>
    </font>
    <font>
      <sz val="11"/>
      <color rgb="FFFFFF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828125" defaultRowHeight="17" zeroHeight="false" outlineLevelRow="0" outlineLevelCol="0"/>
  <cols>
    <col collapsed="false" customWidth="true" hidden="false" outlineLevel="0" max="3" min="3" style="0" width="12.66"/>
  </cols>
  <sheetData>
    <row r="1" customFormat="false" ht="17" hidden="false" customHeight="false" outlineLevel="0" collapsed="false">
      <c r="A1" s="1" t="s">
        <v>0</v>
      </c>
      <c r="E1" s="1" t="s">
        <v>1</v>
      </c>
    </row>
    <row r="2" customFormat="false" ht="17" hidden="false" customHeight="false" outlineLevel="0" collapsed="false">
      <c r="A2" s="1"/>
      <c r="B2" s="1" t="s">
        <v>2</v>
      </c>
    </row>
    <row r="4" customFormat="false" ht="17" hidden="false" customHeight="false" outlineLevel="0" collapsed="false">
      <c r="A4" s="2" t="s">
        <v>3</v>
      </c>
      <c r="B4" s="2"/>
      <c r="C4" s="2"/>
      <c r="D4" s="2"/>
      <c r="E4" s="2"/>
      <c r="F4" s="2"/>
      <c r="G4" s="3"/>
      <c r="H4" s="3"/>
    </row>
    <row r="5" customFormat="false" ht="17" hidden="false" customHeight="false" outlineLevel="0" collapsed="false">
      <c r="A5" s="4" t="s">
        <v>4</v>
      </c>
      <c r="B5" s="5" t="s">
        <v>5</v>
      </c>
      <c r="C5" s="6" t="s">
        <v>6</v>
      </c>
      <c r="D5" s="6" t="s">
        <v>7</v>
      </c>
      <c r="E5" s="6" t="s">
        <v>8</v>
      </c>
      <c r="F5" s="7" t="s">
        <v>9</v>
      </c>
      <c r="G5" s="7" t="s">
        <v>10</v>
      </c>
      <c r="H5" s="6" t="s">
        <v>11</v>
      </c>
    </row>
    <row r="6" customFormat="false" ht="17" hidden="false" customHeight="false" outlineLevel="0" collapsed="false">
      <c r="A6" s="8" t="n">
        <v>1</v>
      </c>
      <c r="B6" s="8" t="n">
        <v>12</v>
      </c>
      <c r="C6" s="1" t="s">
        <v>12</v>
      </c>
      <c r="D6" s="1" t="n">
        <v>25</v>
      </c>
      <c r="E6" s="1" t="s">
        <v>13</v>
      </c>
      <c r="F6" s="9" t="n">
        <v>0.000451273148148148</v>
      </c>
      <c r="G6" s="9" t="n">
        <v>0.000514236111111111</v>
      </c>
      <c r="H6" s="9" t="n">
        <v>0.000965509259259259</v>
      </c>
    </row>
    <row r="7" customFormat="false" ht="17" hidden="false" customHeight="false" outlineLevel="0" collapsed="false">
      <c r="A7" s="1" t="n">
        <v>2</v>
      </c>
      <c r="B7" s="1" t="n">
        <v>13</v>
      </c>
      <c r="C7" s="1" t="s">
        <v>14</v>
      </c>
      <c r="D7" s="1" t="n">
        <v>24</v>
      </c>
      <c r="E7" s="1" t="s">
        <v>15</v>
      </c>
      <c r="F7" s="9" t="n">
        <v>0.000466898148148148</v>
      </c>
      <c r="G7" s="9" t="n">
        <v>0.000569097222222222</v>
      </c>
      <c r="H7" s="9" t="n">
        <v>0.00103599537037037</v>
      </c>
    </row>
    <row r="8" customFormat="false" ht="17" hidden="false" customHeight="false" outlineLevel="0" collapsed="false">
      <c r="A8" s="1" t="n">
        <v>3</v>
      </c>
      <c r="B8" s="1" t="n">
        <v>14</v>
      </c>
      <c r="C8" s="1" t="s">
        <v>16</v>
      </c>
      <c r="D8" s="1" t="n">
        <v>23</v>
      </c>
      <c r="E8" s="1" t="s">
        <v>13</v>
      </c>
      <c r="F8" s="9" t="n">
        <v>0.000468518518518519</v>
      </c>
      <c r="G8" s="9" t="n">
        <v>0.000606134259259259</v>
      </c>
      <c r="H8" s="9" t="n">
        <v>0.00107465277777778</v>
      </c>
    </row>
    <row r="10" customFormat="false" ht="17" hidden="false" customHeight="false" outlineLevel="0" collapsed="false">
      <c r="A10" s="1" t="s">
        <v>17</v>
      </c>
    </row>
    <row r="11" customFormat="false" ht="17" hidden="false" customHeight="false" outlineLevel="0" collapsed="false">
      <c r="A11" s="1" t="s">
        <v>4</v>
      </c>
      <c r="B11" s="0" t="s">
        <v>5</v>
      </c>
      <c r="C11" s="1" t="s">
        <v>6</v>
      </c>
      <c r="D11" s="1" t="s">
        <v>7</v>
      </c>
      <c r="E11" s="1" t="s">
        <v>8</v>
      </c>
      <c r="F11" s="0" t="s">
        <v>18</v>
      </c>
      <c r="G11" s="0" t="s">
        <v>19</v>
      </c>
      <c r="H11" s="1" t="s">
        <v>11</v>
      </c>
    </row>
    <row r="12" customFormat="false" ht="17" hidden="false" customHeight="false" outlineLevel="0" collapsed="false">
      <c r="A12" s="0" t="n">
        <v>1</v>
      </c>
      <c r="B12" s="0" t="n">
        <v>130</v>
      </c>
      <c r="C12" s="1" t="s">
        <v>20</v>
      </c>
      <c r="D12" s="0" t="n">
        <v>28</v>
      </c>
      <c r="E12" s="1" t="s">
        <v>21</v>
      </c>
      <c r="F12" s="9" t="n">
        <v>0.00052662037037037</v>
      </c>
      <c r="G12" s="9" t="n">
        <v>0.000600347222222222</v>
      </c>
      <c r="H12" s="9" t="n">
        <v>0.00112696759259259</v>
      </c>
    </row>
    <row r="13" customFormat="false" ht="17" hidden="false" customHeight="false" outlineLevel="0" collapsed="false">
      <c r="A13" s="0" t="n">
        <v>2</v>
      </c>
      <c r="B13" s="0" t="n">
        <v>126</v>
      </c>
      <c r="C13" s="1" t="s">
        <v>22</v>
      </c>
      <c r="D13" s="0" t="n">
        <v>13</v>
      </c>
      <c r="E13" s="1" t="s">
        <v>23</v>
      </c>
      <c r="F13" s="9" t="n">
        <v>0.000531018518518519</v>
      </c>
      <c r="G13" s="9" t="n">
        <v>0.000615162037037037</v>
      </c>
      <c r="H13" s="9" t="n">
        <v>0.00114618055555556</v>
      </c>
    </row>
    <row r="14" customFormat="false" ht="17" hidden="false" customHeight="false" outlineLevel="0" collapsed="false">
      <c r="A14" s="0" t="n">
        <v>3</v>
      </c>
      <c r="B14" s="0" t="n">
        <v>129</v>
      </c>
      <c r="C14" s="1" t="s">
        <v>24</v>
      </c>
      <c r="D14" s="0" t="n">
        <v>16</v>
      </c>
      <c r="E14" s="0" t="s">
        <v>25</v>
      </c>
      <c r="F14" s="9" t="n">
        <v>0.000648032407407407</v>
      </c>
      <c r="G14" s="9" t="n">
        <v>0.000715393518518519</v>
      </c>
      <c r="H14" s="9" t="n">
        <v>0.00136342592592593</v>
      </c>
    </row>
    <row r="16" customFormat="false" ht="17" hidden="false" customHeight="false" outlineLevel="0" collapsed="false">
      <c r="A16" s="1" t="s">
        <v>26</v>
      </c>
      <c r="E16" s="1" t="s">
        <v>27</v>
      </c>
      <c r="F16" s="1" t="s">
        <v>28</v>
      </c>
    </row>
    <row r="17" customFormat="false" ht="17" hidden="false" customHeight="false" outlineLevel="0" collapsed="false">
      <c r="A17" s="1" t="s">
        <v>4</v>
      </c>
      <c r="B17" s="0" t="s">
        <v>5</v>
      </c>
      <c r="C17" s="1" t="s">
        <v>6</v>
      </c>
      <c r="D17" s="1" t="s">
        <v>7</v>
      </c>
      <c r="E17" s="1" t="s">
        <v>8</v>
      </c>
      <c r="F17" s="0" t="s">
        <v>18</v>
      </c>
      <c r="G17" s="0" t="s">
        <v>19</v>
      </c>
      <c r="H17" s="1" t="s">
        <v>11</v>
      </c>
    </row>
    <row r="18" customFormat="false" ht="17" hidden="false" customHeight="false" outlineLevel="0" collapsed="false">
      <c r="A18" s="0" t="n">
        <v>1</v>
      </c>
      <c r="B18" s="0" t="n">
        <v>115</v>
      </c>
      <c r="C18" s="1" t="s">
        <v>29</v>
      </c>
      <c r="D18" s="0" t="n">
        <v>35</v>
      </c>
      <c r="E18" s="1" t="s">
        <v>30</v>
      </c>
      <c r="F18" s="9" t="n">
        <v>0.000498726851851852</v>
      </c>
      <c r="G18" s="9" t="n">
        <v>0.000597916666666667</v>
      </c>
      <c r="H18" s="9" t="n">
        <v>0.00109664351851852</v>
      </c>
    </row>
    <row r="19" customFormat="false" ht="17" hidden="false" customHeight="false" outlineLevel="0" collapsed="false">
      <c r="A19" s="0" t="n">
        <v>2</v>
      </c>
      <c r="B19" s="0" t="n">
        <v>108</v>
      </c>
      <c r="C19" s="1" t="s">
        <v>31</v>
      </c>
      <c r="D19" s="0" t="n">
        <v>33</v>
      </c>
      <c r="E19" s="1" t="s">
        <v>13</v>
      </c>
      <c r="F19" s="9" t="n">
        <v>0.000520717592592593</v>
      </c>
      <c r="G19" s="9" t="n">
        <v>0.000601851851851852</v>
      </c>
      <c r="H19" s="9" t="n">
        <v>0.00112256944444444</v>
      </c>
    </row>
    <row r="20" customFormat="false" ht="17" hidden="false" customHeight="false" outlineLevel="0" collapsed="false">
      <c r="A20" s="0" t="n">
        <v>3</v>
      </c>
      <c r="B20" s="0" t="n">
        <v>119</v>
      </c>
      <c r="C20" s="1" t="s">
        <v>32</v>
      </c>
      <c r="D20" s="0" t="n">
        <v>35</v>
      </c>
      <c r="E20" s="1" t="s">
        <v>33</v>
      </c>
      <c r="F20" s="9" t="n">
        <v>0.000556944444444444</v>
      </c>
      <c r="G20" s="9" t="n">
        <v>0.000635532407407407</v>
      </c>
      <c r="H20" s="9" t="n">
        <v>0.00119247685185185</v>
      </c>
    </row>
    <row r="22" customFormat="false" ht="17" hidden="false" customHeight="false" outlineLevel="0" collapsed="false">
      <c r="A22" s="1" t="s">
        <v>34</v>
      </c>
      <c r="E22" s="1" t="s">
        <v>27</v>
      </c>
      <c r="F22" s="1" t="s">
        <v>28</v>
      </c>
    </row>
    <row r="23" customFormat="false" ht="17" hidden="false" customHeight="false" outlineLevel="0" collapsed="false">
      <c r="A23" s="1" t="s">
        <v>4</v>
      </c>
      <c r="B23" s="0" t="s">
        <v>5</v>
      </c>
      <c r="C23" s="1" t="s">
        <v>6</v>
      </c>
      <c r="D23" s="1" t="s">
        <v>7</v>
      </c>
      <c r="E23" s="1" t="s">
        <v>8</v>
      </c>
      <c r="F23" s="0" t="s">
        <v>18</v>
      </c>
      <c r="G23" s="0" t="s">
        <v>19</v>
      </c>
      <c r="H23" s="1" t="s">
        <v>11</v>
      </c>
    </row>
    <row r="24" customFormat="false" ht="17" hidden="false" customHeight="false" outlineLevel="0" collapsed="false">
      <c r="A24" s="0" t="n">
        <v>1</v>
      </c>
      <c r="B24" s="0" t="n">
        <v>76</v>
      </c>
      <c r="C24" s="1" t="s">
        <v>35</v>
      </c>
      <c r="D24" s="0" t="n">
        <v>46</v>
      </c>
      <c r="E24" s="1" t="s">
        <v>36</v>
      </c>
      <c r="F24" s="9" t="n">
        <v>0.0005125</v>
      </c>
      <c r="G24" s="9" t="n">
        <v>0.000589467592592593</v>
      </c>
      <c r="H24" s="9" t="n">
        <v>0.00110196759259259</v>
      </c>
    </row>
    <row r="25" customFormat="false" ht="17" hidden="false" customHeight="false" outlineLevel="0" collapsed="false">
      <c r="A25" s="0" t="n">
        <v>2</v>
      </c>
      <c r="B25" s="0" t="n">
        <v>79</v>
      </c>
      <c r="C25" s="1" t="s">
        <v>37</v>
      </c>
      <c r="D25" s="0" t="n">
        <v>40</v>
      </c>
      <c r="E25" s="1" t="s">
        <v>38</v>
      </c>
      <c r="F25" s="9" t="n">
        <v>0.000528587962962963</v>
      </c>
      <c r="G25" s="9" t="n">
        <v>0.000608101851851852</v>
      </c>
      <c r="H25" s="9" t="n">
        <v>0.00113668981481481</v>
      </c>
    </row>
    <row r="26" customFormat="false" ht="17" hidden="false" customHeight="false" outlineLevel="0" collapsed="false">
      <c r="A26" s="0" t="n">
        <v>3</v>
      </c>
      <c r="B26" s="0" t="n">
        <v>77</v>
      </c>
      <c r="C26" s="1" t="s">
        <v>39</v>
      </c>
      <c r="D26" s="0" t="n">
        <v>47</v>
      </c>
      <c r="E26" s="1" t="s">
        <v>40</v>
      </c>
      <c r="F26" s="9" t="n">
        <v>0.000524768518518519</v>
      </c>
      <c r="G26" s="9" t="n">
        <v>0.000629398148148148</v>
      </c>
      <c r="H26" s="9" t="n">
        <v>0.00115416666666667</v>
      </c>
    </row>
    <row r="28" customFormat="false" ht="17" hidden="false" customHeight="false" outlineLevel="0" collapsed="false">
      <c r="A28" s="1" t="s">
        <v>41</v>
      </c>
      <c r="E28" s="1" t="s">
        <v>27</v>
      </c>
      <c r="F28" s="1" t="s">
        <v>28</v>
      </c>
    </row>
    <row r="29" customFormat="false" ht="17" hidden="false" customHeight="false" outlineLevel="0" collapsed="false">
      <c r="A29" s="1" t="s">
        <v>4</v>
      </c>
      <c r="B29" s="0" t="s">
        <v>5</v>
      </c>
      <c r="C29" s="1" t="s">
        <v>6</v>
      </c>
      <c r="D29" s="1" t="s">
        <v>7</v>
      </c>
      <c r="E29" s="1" t="s">
        <v>8</v>
      </c>
      <c r="F29" s="0" t="s">
        <v>18</v>
      </c>
      <c r="G29" s="0" t="s">
        <v>19</v>
      </c>
      <c r="H29" s="1" t="s">
        <v>11</v>
      </c>
    </row>
    <row r="30" customFormat="false" ht="17" hidden="false" customHeight="false" outlineLevel="0" collapsed="false">
      <c r="A30" s="0" t="n">
        <v>1</v>
      </c>
      <c r="B30" s="0" t="n">
        <v>64</v>
      </c>
      <c r="C30" s="1" t="s">
        <v>42</v>
      </c>
      <c r="D30" s="0" t="n">
        <v>56</v>
      </c>
      <c r="E30" s="1" t="s">
        <v>13</v>
      </c>
      <c r="F30" s="9" t="n">
        <v>0.000554513888888889</v>
      </c>
      <c r="G30" s="9" t="n">
        <v>0.000631944444444444</v>
      </c>
      <c r="H30" s="9" t="n">
        <v>0.00118645833333333</v>
      </c>
    </row>
    <row r="31" customFormat="false" ht="17" hidden="false" customHeight="false" outlineLevel="0" collapsed="false">
      <c r="A31" s="0" t="n">
        <v>2</v>
      </c>
      <c r="B31" s="0" t="n">
        <v>61</v>
      </c>
      <c r="C31" s="1" t="s">
        <v>43</v>
      </c>
      <c r="D31" s="0" t="n">
        <v>52</v>
      </c>
      <c r="E31" s="1" t="s">
        <v>15</v>
      </c>
      <c r="F31" s="9" t="n">
        <v>0.000544444444444445</v>
      </c>
      <c r="G31" s="9" t="n">
        <v>0.000650231481481482</v>
      </c>
      <c r="H31" s="9" t="n">
        <v>0.00119467592592593</v>
      </c>
    </row>
    <row r="32" customFormat="false" ht="17" hidden="false" customHeight="false" outlineLevel="0" collapsed="false">
      <c r="A32" s="0" t="n">
        <v>3</v>
      </c>
      <c r="B32" s="0" t="n">
        <v>63</v>
      </c>
      <c r="C32" s="1" t="s">
        <v>44</v>
      </c>
      <c r="D32" s="0" t="n">
        <v>57</v>
      </c>
      <c r="E32" s="1" t="s">
        <v>23</v>
      </c>
      <c r="F32" s="9" t="n">
        <v>0.00056412037037037</v>
      </c>
      <c r="G32" s="9" t="n">
        <v>0.000656828703703704</v>
      </c>
      <c r="H32" s="9" t="n">
        <v>0.00122094907407407</v>
      </c>
    </row>
    <row r="34" customFormat="false" ht="17" hidden="false" customHeight="false" outlineLevel="0" collapsed="false">
      <c r="A34" s="4" t="s">
        <v>45</v>
      </c>
      <c r="B34" s="4"/>
      <c r="C34" s="4"/>
      <c r="D34" s="4"/>
      <c r="E34" s="4" t="s">
        <v>27</v>
      </c>
      <c r="F34" s="4" t="s">
        <v>28</v>
      </c>
      <c r="G34" s="4"/>
      <c r="H34" s="4"/>
    </row>
    <row r="35" customFormat="false" ht="17" hidden="false" customHeight="false" outlineLevel="0" collapsed="false">
      <c r="A35" s="4" t="s">
        <v>4</v>
      </c>
      <c r="B35" s="5" t="s">
        <v>5</v>
      </c>
      <c r="C35" s="6" t="s">
        <v>6</v>
      </c>
      <c r="D35" s="6" t="s">
        <v>7</v>
      </c>
      <c r="E35" s="6" t="s">
        <v>8</v>
      </c>
      <c r="F35" s="7" t="s">
        <v>9</v>
      </c>
      <c r="G35" s="7" t="s">
        <v>10</v>
      </c>
      <c r="H35" s="6" t="s">
        <v>11</v>
      </c>
    </row>
    <row r="36" customFormat="false" ht="17" hidden="false" customHeight="false" outlineLevel="0" collapsed="false">
      <c r="A36" s="10" t="n">
        <v>1</v>
      </c>
      <c r="B36" s="10" t="n">
        <v>41</v>
      </c>
      <c r="C36" s="11" t="s">
        <v>46</v>
      </c>
      <c r="D36" s="11" t="n">
        <v>66</v>
      </c>
      <c r="E36" s="11" t="s">
        <v>13</v>
      </c>
      <c r="F36" s="12" t="n">
        <v>0.000505555555555556</v>
      </c>
      <c r="G36" s="12" t="n">
        <v>0.000624537037037037</v>
      </c>
      <c r="H36" s="12" t="n">
        <v>0.00113009259259259</v>
      </c>
    </row>
    <row r="37" customFormat="false" ht="17" hidden="false" customHeight="false" outlineLevel="0" collapsed="false">
      <c r="A37" s="11" t="n">
        <v>2</v>
      </c>
      <c r="B37" s="11" t="n">
        <v>47</v>
      </c>
      <c r="C37" s="11" t="s">
        <v>47</v>
      </c>
      <c r="D37" s="11" t="n">
        <v>67</v>
      </c>
      <c r="E37" s="11" t="s">
        <v>23</v>
      </c>
      <c r="F37" s="12" t="n">
        <v>0.000576967592592593</v>
      </c>
      <c r="G37" s="12" t="n">
        <v>0.00067025462962963</v>
      </c>
      <c r="H37" s="12" t="n">
        <v>0.00124722222222222</v>
      </c>
    </row>
    <row r="38" customFormat="false" ht="17" hidden="false" customHeight="false" outlineLevel="0" collapsed="false">
      <c r="A38" s="11" t="n">
        <v>3</v>
      </c>
      <c r="B38" s="11" t="n">
        <v>54</v>
      </c>
      <c r="C38" s="11" t="s">
        <v>48</v>
      </c>
      <c r="D38" s="11" t="n">
        <v>61</v>
      </c>
      <c r="E38" s="11" t="s">
        <v>49</v>
      </c>
      <c r="F38" s="12" t="n">
        <v>0.000608564814814815</v>
      </c>
      <c r="G38" s="12" t="n">
        <v>0.000691782407407408</v>
      </c>
      <c r="H38" s="12" t="n">
        <v>0.00130034722222222</v>
      </c>
    </row>
    <row r="40" customFormat="false" ht="17" hidden="false" customHeight="false" outlineLevel="0" collapsed="false">
      <c r="A40" s="1" t="s">
        <v>50</v>
      </c>
      <c r="E40" s="1" t="s">
        <v>27</v>
      </c>
      <c r="F40" s="1" t="s">
        <v>28</v>
      </c>
    </row>
    <row r="41" customFormat="false" ht="17" hidden="false" customHeight="false" outlineLevel="0" collapsed="false">
      <c r="A41" s="1" t="s">
        <v>4</v>
      </c>
      <c r="B41" s="0" t="s">
        <v>5</v>
      </c>
      <c r="C41" s="1" t="s">
        <v>6</v>
      </c>
      <c r="D41" s="1" t="s">
        <v>7</v>
      </c>
      <c r="E41" s="1" t="s">
        <v>8</v>
      </c>
      <c r="F41" s="0" t="s">
        <v>18</v>
      </c>
      <c r="G41" s="0" t="s">
        <v>19</v>
      </c>
      <c r="H41" s="1" t="s">
        <v>11</v>
      </c>
    </row>
    <row r="42" customFormat="false" ht="17" hidden="false" customHeight="false" outlineLevel="0" collapsed="false">
      <c r="A42" s="0" t="n">
        <v>1</v>
      </c>
      <c r="B42" s="0" t="n">
        <v>34</v>
      </c>
      <c r="C42" s="1" t="s">
        <v>51</v>
      </c>
      <c r="D42" s="0" t="n">
        <v>24</v>
      </c>
      <c r="E42" s="1" t="s">
        <v>49</v>
      </c>
      <c r="F42" s="9" t="n">
        <v>0.000489814814814815</v>
      </c>
      <c r="G42" s="9" t="n">
        <v>0.000578819444444444</v>
      </c>
      <c r="H42" s="9" t="n">
        <v>0.00106863425925926</v>
      </c>
    </row>
    <row r="43" customFormat="false" ht="17" hidden="false" customHeight="false" outlineLevel="0" collapsed="false">
      <c r="A43" s="0" t="n">
        <v>2</v>
      </c>
      <c r="B43" s="0" t="n">
        <v>36</v>
      </c>
      <c r="C43" s="1" t="s">
        <v>52</v>
      </c>
      <c r="D43" s="0" t="n">
        <v>25</v>
      </c>
      <c r="E43" s="1" t="s">
        <v>53</v>
      </c>
      <c r="F43" s="9" t="n">
        <v>0.000547569444444445</v>
      </c>
      <c r="G43" s="9" t="n">
        <v>0.00064849537037037</v>
      </c>
      <c r="H43" s="9" t="n">
        <v>0.00119606481481481</v>
      </c>
    </row>
    <row r="44" customFormat="false" ht="17" hidden="false" customHeight="false" outlineLevel="0" collapsed="false">
      <c r="A44" s="0" t="n">
        <v>3</v>
      </c>
      <c r="B44" s="0" t="n">
        <v>37</v>
      </c>
      <c r="C44" s="1" t="s">
        <v>54</v>
      </c>
      <c r="D44" s="0" t="n">
        <v>13</v>
      </c>
      <c r="E44" s="1" t="s">
        <v>23</v>
      </c>
      <c r="F44" s="9" t="n">
        <v>0.000561689814814815</v>
      </c>
      <c r="G44" s="9" t="n">
        <v>0.000675578703703704</v>
      </c>
      <c r="H44" s="9" t="n">
        <v>0.00123726851851852</v>
      </c>
    </row>
    <row r="46" customFormat="false" ht="17" hidden="false" customHeight="false" outlineLevel="0" collapsed="false">
      <c r="A46" s="1" t="s">
        <v>55</v>
      </c>
      <c r="E46" s="1" t="s">
        <v>27</v>
      </c>
      <c r="F46" s="1" t="s">
        <v>28</v>
      </c>
    </row>
    <row r="47" customFormat="false" ht="17" hidden="false" customHeight="false" outlineLevel="0" collapsed="false">
      <c r="A47" s="1" t="s">
        <v>4</v>
      </c>
      <c r="B47" s="0" t="s">
        <v>5</v>
      </c>
      <c r="C47" s="1" t="s">
        <v>6</v>
      </c>
      <c r="D47" s="1" t="s">
        <v>7</v>
      </c>
      <c r="E47" s="1" t="s">
        <v>8</v>
      </c>
      <c r="F47" s="0" t="s">
        <v>18</v>
      </c>
      <c r="G47" s="0" t="s">
        <v>19</v>
      </c>
      <c r="H47" s="1" t="s">
        <v>11</v>
      </c>
    </row>
    <row r="48" customFormat="false" ht="17" hidden="false" customHeight="false" outlineLevel="0" collapsed="false">
      <c r="A48" s="0" t="n">
        <v>1</v>
      </c>
      <c r="B48" s="0" t="n">
        <v>28</v>
      </c>
      <c r="C48" s="1" t="s">
        <v>56</v>
      </c>
      <c r="D48" s="0" t="n">
        <v>46</v>
      </c>
      <c r="E48" s="1" t="s">
        <v>21</v>
      </c>
      <c r="F48" s="9" t="n">
        <v>0.000602083333333333</v>
      </c>
      <c r="G48" s="9" t="n">
        <v>0.000783912037037037</v>
      </c>
      <c r="H48" s="9" t="n">
        <v>0.00138599537037037</v>
      </c>
    </row>
    <row r="49" customFormat="false" ht="17" hidden="false" customHeight="false" outlineLevel="0" collapsed="false">
      <c r="A49" s="0" t="n">
        <v>2</v>
      </c>
      <c r="B49" s="0" t="n">
        <v>26</v>
      </c>
      <c r="C49" s="1" t="s">
        <v>57</v>
      </c>
      <c r="D49" s="0" t="n">
        <v>46</v>
      </c>
      <c r="E49" s="1" t="s">
        <v>13</v>
      </c>
      <c r="F49" s="9" t="n">
        <v>0.000684375</v>
      </c>
      <c r="G49" s="9" t="n">
        <v>0.000808796296296296</v>
      </c>
      <c r="H49" s="9" t="n">
        <v>0.0014931712962963</v>
      </c>
    </row>
    <row r="50" customFormat="false" ht="17" hidden="false" customHeight="false" outlineLevel="0" collapsed="false">
      <c r="A50" s="0" t="n">
        <v>3</v>
      </c>
      <c r="B50" s="0" t="n">
        <v>30</v>
      </c>
      <c r="C50" s="1" t="s">
        <v>58</v>
      </c>
      <c r="D50" s="0" t="n">
        <v>37</v>
      </c>
      <c r="E50" s="1" t="s">
        <v>49</v>
      </c>
      <c r="F50" s="9" t="n">
        <v>0.000655092592592593</v>
      </c>
      <c r="G50" s="9" t="n">
        <v>0.000843634259259259</v>
      </c>
      <c r="H50" s="9" t="n">
        <v>0.00149872685185185</v>
      </c>
    </row>
    <row r="52" customFormat="false" ht="17" hidden="false" customHeight="false" outlineLevel="0" collapsed="false">
      <c r="A52" s="1" t="s">
        <v>59</v>
      </c>
      <c r="E52" s="1" t="s">
        <v>27</v>
      </c>
      <c r="F52" s="1" t="s">
        <v>28</v>
      </c>
    </row>
    <row r="53" customFormat="false" ht="17" hidden="false" customHeight="false" outlineLevel="0" collapsed="false">
      <c r="A53" s="1" t="s">
        <v>4</v>
      </c>
      <c r="B53" s="0" t="s">
        <v>5</v>
      </c>
      <c r="C53" s="1" t="s">
        <v>6</v>
      </c>
      <c r="D53" s="1" t="s">
        <v>7</v>
      </c>
      <c r="E53" s="1" t="s">
        <v>8</v>
      </c>
      <c r="F53" s="0" t="s">
        <v>18</v>
      </c>
      <c r="G53" s="0" t="s">
        <v>19</v>
      </c>
      <c r="H53" s="1" t="s">
        <v>11</v>
      </c>
    </row>
    <row r="54" customFormat="false" ht="17" hidden="false" customHeight="false" outlineLevel="0" collapsed="false">
      <c r="A54" s="0" t="n">
        <v>1</v>
      </c>
      <c r="B54" s="0" t="n">
        <v>6</v>
      </c>
      <c r="C54" s="1" t="s">
        <v>60</v>
      </c>
      <c r="D54" s="0" t="n">
        <v>8</v>
      </c>
      <c r="E54" s="1" t="s">
        <v>61</v>
      </c>
      <c r="F54" s="9" t="n">
        <v>0.000809606481481482</v>
      </c>
      <c r="G54" s="9" t="n">
        <v>0.00117407407407407</v>
      </c>
      <c r="H54" s="9" t="n">
        <v>0.00198368055555556</v>
      </c>
    </row>
    <row r="55" customFormat="false" ht="17" hidden="false" customHeight="false" outlineLevel="0" collapsed="false">
      <c r="A55" s="0" t="n">
        <v>2</v>
      </c>
      <c r="B55" s="0" t="n">
        <v>5</v>
      </c>
      <c r="C55" s="1" t="s">
        <v>62</v>
      </c>
      <c r="D55" s="0" t="n">
        <v>8</v>
      </c>
      <c r="E55" s="1" t="s">
        <v>61</v>
      </c>
      <c r="F55" s="9" t="n">
        <v>0.000827546296296296</v>
      </c>
      <c r="G55" s="9" t="n">
        <v>0.00118055555555556</v>
      </c>
      <c r="H55" s="9" t="n">
        <v>0.00200810185185185</v>
      </c>
    </row>
    <row r="56" customFormat="false" ht="17" hidden="false" customHeight="false" outlineLevel="0" collapsed="false">
      <c r="A56" s="0" t="n">
        <v>3</v>
      </c>
      <c r="B56" s="0" t="n">
        <v>4</v>
      </c>
      <c r="C56" s="1" t="s">
        <v>63</v>
      </c>
      <c r="D56" s="0" t="n">
        <v>7</v>
      </c>
      <c r="E56" s="1" t="s">
        <v>61</v>
      </c>
      <c r="F56" s="9" t="n">
        <v>0.000872337962962963</v>
      </c>
      <c r="G56" s="9" t="n">
        <v>0.00114583333333333</v>
      </c>
      <c r="H56" s="9" t="n">
        <v>0.0020181712962963</v>
      </c>
    </row>
    <row r="58" customFormat="false" ht="17" hidden="false" customHeight="false" outlineLevel="0" collapsed="false">
      <c r="A58" s="1" t="s">
        <v>64</v>
      </c>
    </row>
    <row r="59" customFormat="false" ht="17" hidden="false" customHeight="false" outlineLevel="0" collapsed="false">
      <c r="A59" s="1" t="s">
        <v>4</v>
      </c>
      <c r="B59" s="0" t="s">
        <v>5</v>
      </c>
      <c r="C59" s="1" t="s">
        <v>6</v>
      </c>
      <c r="D59" s="1" t="s">
        <v>7</v>
      </c>
      <c r="E59" s="1" t="s">
        <v>8</v>
      </c>
      <c r="F59" s="0" t="s">
        <v>18</v>
      </c>
      <c r="G59" s="0" t="s">
        <v>19</v>
      </c>
      <c r="H59" s="1" t="s">
        <v>11</v>
      </c>
    </row>
    <row r="60" customFormat="false" ht="17" hidden="false" customHeight="false" outlineLevel="0" collapsed="false">
      <c r="A60" s="0" t="n">
        <v>1</v>
      </c>
      <c r="B60" s="0" t="n">
        <v>23</v>
      </c>
      <c r="C60" s="1" t="s">
        <v>65</v>
      </c>
      <c r="D60" s="0" t="n">
        <v>12</v>
      </c>
      <c r="E60" s="1" t="s">
        <v>61</v>
      </c>
      <c r="F60" s="9" t="n">
        <v>0.000631828703703704</v>
      </c>
      <c r="G60" s="9" t="n">
        <v>0.000639236111111111</v>
      </c>
      <c r="H60" s="9" t="n">
        <v>0.00127106481481482</v>
      </c>
    </row>
    <row r="61" customFormat="false" ht="17" hidden="false" customHeight="false" outlineLevel="0" collapsed="false">
      <c r="A61" s="0" t="n">
        <v>2</v>
      </c>
      <c r="B61" s="0" t="n">
        <v>15</v>
      </c>
      <c r="C61" s="1" t="s">
        <v>66</v>
      </c>
      <c r="D61" s="0" t="n">
        <v>9</v>
      </c>
      <c r="E61" s="1" t="s">
        <v>61</v>
      </c>
      <c r="F61" s="9" t="n">
        <v>0.000587268518518519</v>
      </c>
      <c r="G61" s="9" t="n">
        <v>0.000689583333333333</v>
      </c>
      <c r="H61" s="9" t="n">
        <v>0.00127685185185185</v>
      </c>
    </row>
    <row r="62" customFormat="false" ht="17" hidden="false" customHeight="false" outlineLevel="0" collapsed="false">
      <c r="A62" s="0" t="n">
        <v>3</v>
      </c>
      <c r="B62" s="0" t="n">
        <v>19</v>
      </c>
      <c r="C62" s="1" t="s">
        <v>67</v>
      </c>
      <c r="D62" s="0" t="n">
        <v>11</v>
      </c>
      <c r="E62" s="1" t="s">
        <v>61</v>
      </c>
      <c r="F62" s="9" t="n">
        <v>0.00060625</v>
      </c>
      <c r="G62" s="9" t="n">
        <v>0.000717708333333333</v>
      </c>
      <c r="H62" s="9" t="n">
        <v>0.001323958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17"/>
    </sheetView>
  </sheetViews>
  <sheetFormatPr defaultColWidth="8.9921875" defaultRowHeight="17" zeroHeight="false" outlineLevelRow="0" outlineLevelCol="0"/>
  <cols>
    <col collapsed="false" customWidth="false" hidden="false" outlineLevel="0" max="1" min="1" style="36" width="8.99"/>
    <col collapsed="false" customWidth="true" hidden="false" outlineLevel="0" max="2" min="2" style="36" width="4.82"/>
    <col collapsed="false" customWidth="true" hidden="false" outlineLevel="0" max="3" min="3" style="36" width="12.16"/>
    <col collapsed="false" customWidth="true" hidden="false" outlineLevel="0" max="4" min="4" style="36" width="5.83"/>
    <col collapsed="false" customWidth="true" hidden="false" outlineLevel="0" max="5" min="5" style="36" width="10.66"/>
    <col collapsed="false" customWidth="true" hidden="false" outlineLevel="0" max="6" min="6" style="36" width="12.82"/>
    <col collapsed="false" customWidth="true" hidden="false" outlineLevel="0" max="7" min="7" style="36" width="13.33"/>
    <col collapsed="false" customWidth="true" hidden="false" outlineLevel="0" max="8" min="8" style="36" width="10.16"/>
    <col collapsed="false" customWidth="true" hidden="false" outlineLevel="0" max="9" min="9" style="36" width="6.16"/>
    <col collapsed="false" customWidth="true" hidden="false" outlineLevel="0" max="10" min="10" style="37" width="6.16"/>
    <col collapsed="false" customWidth="false" hidden="false" outlineLevel="0" max="257" min="11" style="36" width="8.99"/>
  </cols>
  <sheetData>
    <row r="1" customFormat="false" ht="17" hidden="false" customHeight="false" outlineLevel="0" collapsed="false">
      <c r="A1" s="36" t="s">
        <v>250</v>
      </c>
      <c r="B1" s="38" t="n">
        <v>2</v>
      </c>
      <c r="C1" s="38" t="n">
        <v>3</v>
      </c>
      <c r="D1" s="38" t="n">
        <v>4</v>
      </c>
      <c r="E1" s="38" t="n">
        <v>5</v>
      </c>
      <c r="F1" s="38" t="n">
        <v>6</v>
      </c>
      <c r="G1" s="38" t="n">
        <v>7</v>
      </c>
      <c r="H1" s="38" t="n">
        <v>8</v>
      </c>
    </row>
    <row r="2" customFormat="false" ht="17" hidden="false" customHeight="false" outlineLevel="0" collapsed="false">
      <c r="B2" s="36" t="s">
        <v>5</v>
      </c>
      <c r="C2" s="2" t="s">
        <v>93</v>
      </c>
      <c r="D2" s="2" t="s">
        <v>7</v>
      </c>
      <c r="E2" s="2" t="s">
        <v>94</v>
      </c>
      <c r="F2" s="2" t="s">
        <v>95</v>
      </c>
      <c r="G2" s="2" t="s">
        <v>96</v>
      </c>
      <c r="H2" s="2" t="s">
        <v>78</v>
      </c>
      <c r="K2" s="2" t="s">
        <v>97</v>
      </c>
    </row>
    <row r="3" customFormat="false" ht="18" hidden="false" customHeight="false" outlineLevel="0" collapsed="false">
      <c r="F3" s="2" t="s">
        <v>98</v>
      </c>
      <c r="K3" s="36" t="s">
        <v>18</v>
      </c>
      <c r="L3" s="36" t="s">
        <v>19</v>
      </c>
    </row>
    <row r="4" customFormat="false" ht="17" hidden="false" customHeight="false" outlineLevel="0" collapsed="false">
      <c r="A4" s="64" t="n">
        <f aca="false">RANK(J4,J$4:J$13,1)</f>
        <v>6</v>
      </c>
      <c r="B4" s="36" t="n">
        <v>25</v>
      </c>
      <c r="C4" s="2" t="s">
        <v>251</v>
      </c>
      <c r="D4" s="38" t="n">
        <v>71</v>
      </c>
      <c r="E4" s="2" t="s">
        <v>23</v>
      </c>
      <c r="F4" s="65" t="n">
        <v>0.000760763888888889</v>
      </c>
      <c r="G4" s="41" t="n">
        <v>0.00118391203703704</v>
      </c>
      <c r="H4" s="42" t="n">
        <f aca="false">F4+G4</f>
        <v>0.00194467592592593</v>
      </c>
      <c r="I4" s="73" t="n">
        <f aca="false">H4+((1000-B4)/100000000000000)</f>
        <v>0.00194467593567593</v>
      </c>
      <c r="J4" s="81" t="n">
        <f aca="false">IF(I4&gt;0.0001,H4+(100-B4)/100000000000,"")</f>
        <v>0.00194467667592593</v>
      </c>
      <c r="K4" s="77"/>
      <c r="L4" s="69"/>
    </row>
    <row r="5" customFormat="false" ht="17" hidden="false" customHeight="false" outlineLevel="0" collapsed="false">
      <c r="A5" s="64" t="n">
        <f aca="false">RANK(J5,J$4:J$13,1)</f>
        <v>2</v>
      </c>
      <c r="B5" s="36" t="n">
        <v>26</v>
      </c>
      <c r="C5" s="2" t="s">
        <v>57</v>
      </c>
      <c r="D5" s="38" t="n">
        <v>46</v>
      </c>
      <c r="E5" s="2" t="s">
        <v>13</v>
      </c>
      <c r="F5" s="66" t="n">
        <v>0.000684375</v>
      </c>
      <c r="G5" s="45" t="n">
        <v>0.000808796296296296</v>
      </c>
      <c r="H5" s="42" t="n">
        <f aca="false">F5+G5</f>
        <v>0.0014931712962963</v>
      </c>
      <c r="I5" s="73" t="n">
        <f aca="false">H5+((1000-B5)/100000000000000)</f>
        <v>0.0014931713060363</v>
      </c>
      <c r="J5" s="81" t="n">
        <f aca="false">IF(I5&gt;0.0001,H5+(100-B5)/100000000000,"")</f>
        <v>0.0014931720362963</v>
      </c>
      <c r="K5" s="78"/>
      <c r="L5" s="46"/>
    </row>
    <row r="6" customFormat="false" ht="17" hidden="false" customHeight="false" outlineLevel="0" collapsed="false">
      <c r="A6" s="64" t="n">
        <f aca="false">RANK(J6,J$4:J$13,1)</f>
        <v>5</v>
      </c>
      <c r="B6" s="36" t="n">
        <v>27</v>
      </c>
      <c r="C6" s="2" t="s">
        <v>252</v>
      </c>
      <c r="D6" s="38" t="n">
        <v>57</v>
      </c>
      <c r="E6" s="2" t="s">
        <v>49</v>
      </c>
      <c r="F6" s="66" t="n">
        <v>0.000810532407407407</v>
      </c>
      <c r="G6" s="45" t="n">
        <v>0.00107303240740741</v>
      </c>
      <c r="H6" s="42" t="n">
        <f aca="false">F6+G6</f>
        <v>0.00188356481481482</v>
      </c>
      <c r="I6" s="73" t="n">
        <f aca="false">H6+((1000-B6)/100000000000000)</f>
        <v>0.00188356482454482</v>
      </c>
      <c r="J6" s="81" t="n">
        <f aca="false">IF(I6&gt;0.0001,H6+(100-B6)/100000000000,"")</f>
        <v>0.00188356554481481</v>
      </c>
      <c r="K6" s="78"/>
      <c r="L6" s="46"/>
    </row>
    <row r="7" customFormat="false" ht="17" hidden="false" customHeight="false" outlineLevel="0" collapsed="false">
      <c r="A7" s="64" t="n">
        <f aca="false">RANK(J7,J$4:J$13,1)</f>
        <v>1</v>
      </c>
      <c r="B7" s="36" t="n">
        <v>28</v>
      </c>
      <c r="C7" s="2" t="s">
        <v>56</v>
      </c>
      <c r="D7" s="38" t="n">
        <v>46</v>
      </c>
      <c r="E7" s="2" t="s">
        <v>21</v>
      </c>
      <c r="F7" s="66" t="n">
        <v>0.000602083333333333</v>
      </c>
      <c r="G7" s="45" t="n">
        <v>0.000783912037037037</v>
      </c>
      <c r="H7" s="42" t="n">
        <f aca="false">F7+G7</f>
        <v>0.00138599537037037</v>
      </c>
      <c r="I7" s="73" t="n">
        <f aca="false">H7+((1000-B7)/100000000000000)</f>
        <v>0.00138599538009037</v>
      </c>
      <c r="J7" s="81" t="n">
        <f aca="false">IF(I7&gt;0.0001,H7+(100-B7)/100000000000,"")</f>
        <v>0.00138599609037037</v>
      </c>
      <c r="K7" s="78"/>
      <c r="L7" s="46"/>
    </row>
    <row r="8" customFormat="false" ht="17" hidden="false" customHeight="false" outlineLevel="0" collapsed="false">
      <c r="A8" s="64" t="e">
        <f aca="false">RANK(J8,J$4:J$13,1)</f>
        <v>#VALUE!</v>
      </c>
      <c r="B8" s="36" t="n">
        <v>29</v>
      </c>
      <c r="C8" s="2" t="s">
        <v>253</v>
      </c>
      <c r="D8" s="38" t="n">
        <v>38</v>
      </c>
      <c r="E8" s="2" t="s">
        <v>40</v>
      </c>
      <c r="F8" s="66"/>
      <c r="G8" s="45"/>
      <c r="H8" s="42" t="n">
        <f aca="false">F8+G8</f>
        <v>0</v>
      </c>
      <c r="I8" s="73" t="n">
        <f aca="false">H8+((1000-B8)/100000000000000)</f>
        <v>9.71E-012</v>
      </c>
      <c r="J8" s="81" t="str">
        <f aca="false">IF(I8&gt;0.0001,H8+(100-B8)/100000000000,"")</f>
        <v/>
      </c>
      <c r="K8" s="78"/>
      <c r="L8" s="46"/>
    </row>
    <row r="9" customFormat="false" ht="17" hidden="false" customHeight="false" outlineLevel="0" collapsed="false">
      <c r="A9" s="64" t="n">
        <f aca="false">RANK(J9,J$4:J$13,1)</f>
        <v>3</v>
      </c>
      <c r="B9" s="36" t="n">
        <v>30</v>
      </c>
      <c r="C9" s="2" t="s">
        <v>58</v>
      </c>
      <c r="D9" s="38" t="n">
        <v>37</v>
      </c>
      <c r="E9" s="2" t="s">
        <v>49</v>
      </c>
      <c r="F9" s="66" t="n">
        <v>0.000655092592592593</v>
      </c>
      <c r="G9" s="45" t="n">
        <v>0.000843634259259259</v>
      </c>
      <c r="H9" s="42" t="n">
        <f aca="false">F9+G9</f>
        <v>0.00149872685185185</v>
      </c>
      <c r="I9" s="73" t="n">
        <f aca="false">H9+((1000-B9)/100000000000000)</f>
        <v>0.00149872686155185</v>
      </c>
      <c r="J9" s="81" t="n">
        <f aca="false">IF(I9&gt;0.0001,H9+(100-B9)/100000000000,"")</f>
        <v>0.00149872755185185</v>
      </c>
      <c r="K9" s="78"/>
      <c r="L9" s="46"/>
    </row>
    <row r="10" customFormat="false" ht="17" hidden="false" customHeight="false" outlineLevel="0" collapsed="false">
      <c r="A10" s="64" t="n">
        <f aca="false">RANK(J10,J$4:J$13,1)</f>
        <v>4</v>
      </c>
      <c r="B10" s="36" t="n">
        <v>31</v>
      </c>
      <c r="C10" s="2" t="s">
        <v>254</v>
      </c>
      <c r="D10" s="38" t="n">
        <v>45</v>
      </c>
      <c r="E10" s="2" t="s">
        <v>49</v>
      </c>
      <c r="F10" s="66" t="n">
        <v>0.000764814814814815</v>
      </c>
      <c r="G10" s="45" t="n">
        <v>0.00100358796296296</v>
      </c>
      <c r="H10" s="42" t="n">
        <f aca="false">F10+G10</f>
        <v>0.00176840277777778</v>
      </c>
      <c r="I10" s="73" t="n">
        <f aca="false">H10+((1000-B10)/100000000000000)</f>
        <v>0.00176840278746778</v>
      </c>
      <c r="J10" s="81" t="n">
        <f aca="false">IF(I10&gt;0.0001,H10+(100-B10)/100000000000,"")</f>
        <v>0.00176840346777778</v>
      </c>
      <c r="K10" s="78"/>
      <c r="L10" s="46"/>
    </row>
    <row r="11" customFormat="false" ht="17" hidden="false" customHeight="false" outlineLevel="0" collapsed="false">
      <c r="A11" s="64" t="e">
        <f aca="false">RANK(J11,J$4:J$13,1)</f>
        <v>#VALUE!</v>
      </c>
      <c r="D11" s="38"/>
      <c r="F11" s="66"/>
      <c r="G11" s="45"/>
      <c r="H11" s="42" t="n">
        <f aca="false">F11+G11</f>
        <v>0</v>
      </c>
      <c r="I11" s="73" t="n">
        <f aca="false">H11+((1000-B11)/100000000000000)</f>
        <v>1E-011</v>
      </c>
      <c r="J11" s="81" t="str">
        <f aca="false">IF(I11&gt;0.0001,H11+(100-B11)/100000000000,"")</f>
        <v/>
      </c>
      <c r="K11" s="78"/>
      <c r="L11" s="46"/>
    </row>
    <row r="12" customFormat="false" ht="17" hidden="false" customHeight="false" outlineLevel="0" collapsed="false">
      <c r="A12" s="64" t="e">
        <f aca="false">RANK(J12,J$4:J$13,1)</f>
        <v>#VALUE!</v>
      </c>
      <c r="D12" s="38"/>
      <c r="F12" s="66"/>
      <c r="G12" s="45"/>
      <c r="H12" s="42" t="n">
        <f aca="false">F12+G12</f>
        <v>0</v>
      </c>
      <c r="I12" s="73" t="n">
        <f aca="false">H12+((1000-B12)/100000000000000)</f>
        <v>1E-011</v>
      </c>
      <c r="J12" s="81" t="str">
        <f aca="false">IF(I12&gt;0.0001,H12+(100-B12)/100000000000,"")</f>
        <v/>
      </c>
      <c r="K12" s="78"/>
      <c r="L12" s="46"/>
    </row>
    <row r="13" customFormat="false" ht="18" hidden="false" customHeight="false" outlineLevel="0" collapsed="false">
      <c r="A13" s="64" t="e">
        <f aca="false">RANK(J13,J$4:J$13,1)</f>
        <v>#VALUE!</v>
      </c>
      <c r="D13" s="38"/>
      <c r="F13" s="85"/>
      <c r="G13" s="48"/>
      <c r="H13" s="42" t="n">
        <f aca="false">F13+G13</f>
        <v>0</v>
      </c>
      <c r="I13" s="73" t="n">
        <f aca="false">H13+((1000-B13)/100000000000000)</f>
        <v>1E-011</v>
      </c>
      <c r="J13" s="81" t="str">
        <f aca="false">IF(I13&gt;0.0001,H13+(100-B13)/100000000000,"")</f>
        <v/>
      </c>
      <c r="K13" s="79"/>
      <c r="L13" s="49"/>
    </row>
    <row r="14" customFormat="false" ht="17" hidden="false" customHeight="false" outlineLevel="0" collapsed="false">
      <c r="A14" s="64"/>
      <c r="G14" s="42"/>
      <c r="H14" s="42"/>
      <c r="I14" s="73"/>
      <c r="J14" s="81"/>
    </row>
    <row r="16" customFormat="false" ht="17" hidden="false" customHeight="false" outlineLevel="0" collapsed="false">
      <c r="A16" s="2" t="s">
        <v>104</v>
      </c>
      <c r="G16" s="51"/>
      <c r="H16" s="51"/>
    </row>
    <row r="17" customFormat="false" ht="25.5" hidden="false" customHeight="true" outlineLevel="0" collapsed="false">
      <c r="A17" s="52" t="s">
        <v>105</v>
      </c>
      <c r="B17" s="52"/>
      <c r="C17" s="52"/>
      <c r="D17" s="52"/>
      <c r="E17" s="52"/>
      <c r="F17" s="52"/>
      <c r="G17" s="52"/>
      <c r="H17" s="52"/>
      <c r="I17" s="52"/>
      <c r="J17" s="53"/>
    </row>
    <row r="18" customFormat="false" ht="17" hidden="false" customHeight="false" outlineLevel="0" collapsed="false">
      <c r="A18" s="4" t="s">
        <v>255</v>
      </c>
      <c r="B18" s="4"/>
      <c r="C18" s="4"/>
      <c r="D18" s="4"/>
      <c r="E18" s="4" t="s">
        <v>27</v>
      </c>
      <c r="F18" s="4" t="s">
        <v>28</v>
      </c>
      <c r="G18" s="4"/>
      <c r="H18" s="4"/>
      <c r="I18" s="4"/>
      <c r="J18" s="53"/>
    </row>
    <row r="19" s="40" customFormat="true" ht="17" hidden="false" customHeight="false" outlineLevel="0" collapsed="false">
      <c r="A19" s="4" t="s">
        <v>4</v>
      </c>
      <c r="B19" s="5" t="s">
        <v>5</v>
      </c>
      <c r="C19" s="6" t="s">
        <v>6</v>
      </c>
      <c r="D19" s="6" t="s">
        <v>7</v>
      </c>
      <c r="E19" s="6" t="s">
        <v>8</v>
      </c>
      <c r="F19" s="7" t="s">
        <v>9</v>
      </c>
      <c r="G19" s="7" t="s">
        <v>10</v>
      </c>
      <c r="H19" s="6" t="s">
        <v>11</v>
      </c>
      <c r="I19" s="4" t="s">
        <v>131</v>
      </c>
      <c r="J19" s="60"/>
    </row>
    <row r="20" s="2" customFormat="true" ht="15.75" hidden="false" customHeight="true" outlineLevel="0" collapsed="false">
      <c r="A20" s="11" t="n">
        <v>1</v>
      </c>
      <c r="B20" s="11" t="n">
        <f aca="false">VLOOKUP($A20,$A$4:$G$14,B$1,0)</f>
        <v>28</v>
      </c>
      <c r="C20" s="11" t="str">
        <f aca="false">VLOOKUP($A20,$A$4:$G$14,C$1,0)</f>
        <v>芳野眞知子</v>
      </c>
      <c r="D20" s="83" t="n">
        <f aca="false">VLOOKUP($A20,$A$4:$G$14,D$1,0)</f>
        <v>46</v>
      </c>
      <c r="E20" s="11" t="str">
        <f aca="false">VLOOKUP($A20,$A$4:$G$14,E$1,0)</f>
        <v>ﾎﾜｲﾄﾊﾟﾚｯﾄ</v>
      </c>
      <c r="F20" s="12" t="n">
        <f aca="false">VLOOKUP($A20,$A$4:$G$14,F$1,0)</f>
        <v>0.000602083333333333</v>
      </c>
      <c r="G20" s="12" t="n">
        <f aca="false">VLOOKUP($A20,$A$4:$G$14,G$1,0)</f>
        <v>0.000783912037037037</v>
      </c>
      <c r="H20" s="12" t="n">
        <f aca="false">VLOOKUP($A20,$A$4:$H$14,H$1,0)</f>
        <v>0.00138599537037037</v>
      </c>
      <c r="I20" s="1" t="n">
        <v>10</v>
      </c>
      <c r="J20" s="53"/>
    </row>
    <row r="21" s="2" customFormat="true" ht="15.75" hidden="false" customHeight="true" outlineLevel="0" collapsed="false">
      <c r="A21" s="11" t="n">
        <v>2</v>
      </c>
      <c r="B21" s="11" t="n">
        <f aca="false">VLOOKUP($A21,$A$4:$G$14,B$1,0)</f>
        <v>26</v>
      </c>
      <c r="C21" s="11" t="str">
        <f aca="false">VLOOKUP($A21,$A$4:$G$14,C$1,0)</f>
        <v>岡田洋子</v>
      </c>
      <c r="D21" s="83" t="n">
        <f aca="false">VLOOKUP($A21,$A$4:$G$14,D$1,0)</f>
        <v>46</v>
      </c>
      <c r="E21" s="11" t="str">
        <f aca="false">VLOOKUP($A21,$A$4:$G$14,E$1,0)</f>
        <v>宇都宮</v>
      </c>
      <c r="F21" s="12" t="n">
        <f aca="false">VLOOKUP($A21,$A$4:$G$14,F$1,0)</f>
        <v>0.000684375</v>
      </c>
      <c r="G21" s="12" t="n">
        <f aca="false">VLOOKUP($A21,$A$4:$G$14,G$1,0)</f>
        <v>0.000808796296296296</v>
      </c>
      <c r="H21" s="12" t="n">
        <f aca="false">VLOOKUP($A21,$A$4:$H$14,H$1,0)</f>
        <v>0.0014931712962963</v>
      </c>
      <c r="I21" s="1" t="n">
        <v>9</v>
      </c>
      <c r="J21" s="53"/>
    </row>
    <row r="22" s="2" customFormat="true" ht="15.75" hidden="false" customHeight="true" outlineLevel="0" collapsed="false">
      <c r="A22" s="11" t="n">
        <v>3</v>
      </c>
      <c r="B22" s="11" t="n">
        <f aca="false">VLOOKUP($A22,$A$4:$G$14,B$1,0)</f>
        <v>30</v>
      </c>
      <c r="C22" s="11" t="str">
        <f aca="false">VLOOKUP($A22,$A$4:$G$14,C$1,0)</f>
        <v>西田由記子</v>
      </c>
      <c r="D22" s="83" t="n">
        <f aca="false">VLOOKUP($A22,$A$4:$G$14,D$1,0)</f>
        <v>37</v>
      </c>
      <c r="E22" s="11" t="str">
        <f aca="false">VLOOKUP($A22,$A$4:$G$14,E$1,0)</f>
        <v>パワー</v>
      </c>
      <c r="F22" s="12" t="n">
        <f aca="false">VLOOKUP($A22,$A$4:$G$14,F$1,0)</f>
        <v>0.000655092592592593</v>
      </c>
      <c r="G22" s="12" t="n">
        <f aca="false">VLOOKUP($A22,$A$4:$G$14,G$1,0)</f>
        <v>0.000843634259259259</v>
      </c>
      <c r="H22" s="12" t="n">
        <f aca="false">VLOOKUP($A22,$A$4:$H$14,H$1,0)</f>
        <v>0.00149872685185185</v>
      </c>
      <c r="I22" s="1" t="n">
        <v>8</v>
      </c>
      <c r="J22" s="53"/>
    </row>
    <row r="23" s="2" customFormat="true" ht="15.75" hidden="false" customHeight="true" outlineLevel="0" collapsed="false">
      <c r="A23" s="11" t="n">
        <v>4</v>
      </c>
      <c r="B23" s="11" t="n">
        <f aca="false">VLOOKUP($A23,$A$4:$G$14,B$1,0)</f>
        <v>31</v>
      </c>
      <c r="C23" s="11" t="str">
        <f aca="false">VLOOKUP($A23,$A$4:$G$14,C$1,0)</f>
        <v>伊藤知子</v>
      </c>
      <c r="D23" s="83" t="n">
        <f aca="false">VLOOKUP($A23,$A$4:$G$14,D$1,0)</f>
        <v>45</v>
      </c>
      <c r="E23" s="11" t="str">
        <f aca="false">VLOOKUP($A23,$A$4:$G$14,E$1,0)</f>
        <v>パワー</v>
      </c>
      <c r="F23" s="12" t="n">
        <f aca="false">VLOOKUP($A23,$A$4:$G$14,F$1,0)</f>
        <v>0.000764814814814815</v>
      </c>
      <c r="G23" s="12" t="n">
        <f aca="false">VLOOKUP($A23,$A$4:$G$14,G$1,0)</f>
        <v>0.00100358796296296</v>
      </c>
      <c r="H23" s="12" t="n">
        <f aca="false">VLOOKUP($A23,$A$4:$H$14,H$1,0)</f>
        <v>0.00176840277777778</v>
      </c>
      <c r="I23" s="1" t="n">
        <v>7</v>
      </c>
      <c r="J23" s="53"/>
    </row>
    <row r="24" s="2" customFormat="true" ht="15.75" hidden="false" customHeight="true" outlineLevel="0" collapsed="false">
      <c r="A24" s="11" t="n">
        <v>5</v>
      </c>
      <c r="B24" s="11" t="n">
        <f aca="false">VLOOKUP($A24,$A$4:$G$14,B$1,0)</f>
        <v>27</v>
      </c>
      <c r="C24" s="11" t="str">
        <f aca="false">VLOOKUP($A24,$A$4:$G$14,C$1,0)</f>
        <v>高木洋子</v>
      </c>
      <c r="D24" s="83" t="n">
        <f aca="false">VLOOKUP($A24,$A$4:$G$14,D$1,0)</f>
        <v>57</v>
      </c>
      <c r="E24" s="11" t="str">
        <f aca="false">VLOOKUP($A24,$A$4:$G$14,E$1,0)</f>
        <v>パワー</v>
      </c>
      <c r="F24" s="12" t="n">
        <f aca="false">VLOOKUP($A24,$A$4:$G$14,F$1,0)</f>
        <v>0.000810532407407407</v>
      </c>
      <c r="G24" s="12" t="n">
        <f aca="false">VLOOKUP($A24,$A$4:$G$14,G$1,0)</f>
        <v>0.00107303240740741</v>
      </c>
      <c r="H24" s="12" t="n">
        <f aca="false">VLOOKUP($A24,$A$4:$H$14,H$1,0)</f>
        <v>0.00188356481481482</v>
      </c>
      <c r="I24" s="1" t="n">
        <v>6</v>
      </c>
      <c r="J24" s="53"/>
    </row>
    <row r="25" s="2" customFormat="true" ht="15.75" hidden="false" customHeight="true" outlineLevel="0" collapsed="false">
      <c r="A25" s="11" t="n">
        <v>6</v>
      </c>
      <c r="B25" s="11" t="n">
        <f aca="false">VLOOKUP($A25,$A$4:$G$14,B$1,0)</f>
        <v>25</v>
      </c>
      <c r="C25" s="11" t="str">
        <f aca="false">VLOOKUP($A25,$A$4:$G$14,C$1,0)</f>
        <v>鶴見久子</v>
      </c>
      <c r="D25" s="83" t="n">
        <f aca="false">VLOOKUP($A25,$A$4:$G$14,D$1,0)</f>
        <v>71</v>
      </c>
      <c r="E25" s="11" t="str">
        <f aca="false">VLOOKUP($A25,$A$4:$G$14,E$1,0)</f>
        <v>ﾌﾛｲﾃﾞ</v>
      </c>
      <c r="F25" s="12" t="n">
        <f aca="false">VLOOKUP($A25,$A$4:$G$14,F$1,0)</f>
        <v>0.000760763888888889</v>
      </c>
      <c r="G25" s="12" t="n">
        <f aca="false">VLOOKUP($A25,$A$4:$G$14,G$1,0)</f>
        <v>0.00118391203703704</v>
      </c>
      <c r="H25" s="12" t="n">
        <f aca="false">VLOOKUP($A25,$A$4:$H$14,H$1,0)</f>
        <v>0.00194467592592593</v>
      </c>
      <c r="I25" s="1" t="n">
        <v>5</v>
      </c>
      <c r="J25" s="53"/>
    </row>
    <row r="26" s="2" customFormat="true" ht="15.75" hidden="false" customHeight="true" outlineLevel="0" collapsed="false">
      <c r="A26" s="1" t="n">
        <v>7</v>
      </c>
      <c r="B26" s="1" t="e">
        <f aca="false">VLOOKUP($A26,$A$4:$G$14,B$1,0)</f>
        <v>#N/A</v>
      </c>
      <c r="C26" s="1" t="e">
        <f aca="false">VLOOKUP($A26,$A$4:$G$14,C$1,0)</f>
        <v>#N/A</v>
      </c>
      <c r="D26" s="84" t="e">
        <f aca="false">VLOOKUP($A26,$A$4:$G$14,D$1,0)</f>
        <v>#N/A</v>
      </c>
      <c r="E26" s="1" t="e">
        <f aca="false">VLOOKUP($A26,$A$4:$G$14,E$1,0)</f>
        <v>#N/A</v>
      </c>
      <c r="F26" s="9" t="e">
        <f aca="false">VLOOKUP($A26,$A$4:$G$14,F$1,0)</f>
        <v>#N/A</v>
      </c>
      <c r="G26" s="9" t="e">
        <f aca="false">VLOOKUP($A26,$A$4:$G$14,G$1,0)</f>
        <v>#N/A</v>
      </c>
      <c r="H26" s="9" t="e">
        <f aca="false">VLOOKUP($A26,$A$4:$H$14,H$1,0)</f>
        <v>#N/A</v>
      </c>
      <c r="I26" s="1" t="n">
        <v>4</v>
      </c>
      <c r="J26" s="53"/>
    </row>
    <row r="27" s="2" customFormat="true" ht="15.75" hidden="false" customHeight="true" outlineLevel="0" collapsed="false">
      <c r="A27" s="1" t="n">
        <v>8</v>
      </c>
      <c r="B27" s="1" t="e">
        <f aca="false">VLOOKUP($A27,$A$4:$G$14,B$1,0)</f>
        <v>#N/A</v>
      </c>
      <c r="C27" s="1" t="e">
        <f aca="false">VLOOKUP($A27,$A$4:$G$14,C$1,0)</f>
        <v>#N/A</v>
      </c>
      <c r="D27" s="84" t="e">
        <f aca="false">VLOOKUP($A27,$A$4:$G$14,D$1,0)</f>
        <v>#N/A</v>
      </c>
      <c r="E27" s="1" t="e">
        <f aca="false">VLOOKUP($A27,$A$4:$G$14,E$1,0)</f>
        <v>#N/A</v>
      </c>
      <c r="F27" s="9" t="e">
        <f aca="false">VLOOKUP($A27,$A$4:$G$14,F$1,0)</f>
        <v>#N/A</v>
      </c>
      <c r="G27" s="9" t="e">
        <f aca="false">VLOOKUP($A27,$A$4:$G$14,G$1,0)</f>
        <v>#N/A</v>
      </c>
      <c r="H27" s="9" t="e">
        <f aca="false">VLOOKUP($A27,$A$4:$H$14,H$1,0)</f>
        <v>#N/A</v>
      </c>
      <c r="I27" s="1" t="n">
        <v>3</v>
      </c>
      <c r="J27" s="53"/>
    </row>
    <row r="28" customFormat="false" ht="15.75" hidden="false" customHeight="true" outlineLevel="0" collapsed="false">
      <c r="A28" s="1"/>
      <c r="B28" s="1"/>
      <c r="C28" s="1"/>
      <c r="D28" s="1"/>
      <c r="E28" s="1"/>
      <c r="F28" s="9"/>
      <c r="G28" s="9"/>
      <c r="H28" s="9"/>
      <c r="I28" s="62"/>
    </row>
    <row r="29" s="2" customFormat="true" ht="17" hidden="false" customHeight="false" outlineLevel="0" collapsed="false">
      <c r="A29" s="8" t="s">
        <v>132</v>
      </c>
      <c r="B29" s="1"/>
      <c r="C29" s="1"/>
      <c r="D29" s="1"/>
      <c r="E29" s="63" t="n">
        <v>0</v>
      </c>
      <c r="F29" s="1"/>
      <c r="G29" s="1"/>
      <c r="H29" s="1"/>
      <c r="I29" s="1"/>
      <c r="J29" s="54"/>
      <c r="K29" s="1"/>
      <c r="L29" s="1"/>
    </row>
    <row r="30" s="2" customFormat="true" ht="17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54"/>
      <c r="K30" s="1"/>
      <c r="L30" s="1"/>
    </row>
    <row r="31" s="2" customFormat="true" ht="17" hidden="false" customHeight="false" outlineLevel="0" collapsed="false">
      <c r="A31" s="8" t="s">
        <v>133</v>
      </c>
      <c r="B31" s="1"/>
      <c r="C31" s="1"/>
      <c r="D31" s="1"/>
      <c r="E31" s="8" t="s">
        <v>134</v>
      </c>
      <c r="F31" s="1"/>
      <c r="G31" s="1"/>
      <c r="H31" s="1"/>
      <c r="I31" s="1"/>
      <c r="J31" s="54"/>
      <c r="K31" s="1"/>
      <c r="L31" s="1"/>
    </row>
    <row r="32" s="2" customFormat="true" ht="17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54"/>
      <c r="K32" s="1"/>
      <c r="L32" s="1"/>
    </row>
    <row r="33" s="2" customFormat="true" ht="17" hidden="false" customHeight="false" outlineLevel="0" collapsed="false">
      <c r="A33" s="8" t="s">
        <v>135</v>
      </c>
      <c r="B33" s="1"/>
      <c r="C33" s="1"/>
      <c r="D33" s="1"/>
      <c r="E33" s="8" t="s">
        <v>134</v>
      </c>
      <c r="F33" s="1"/>
      <c r="G33" s="1"/>
      <c r="H33" s="1"/>
      <c r="I33" s="1"/>
      <c r="J33" s="54"/>
      <c r="K33" s="1"/>
      <c r="L33" s="1"/>
    </row>
    <row r="34" s="2" customFormat="true" ht="17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54"/>
      <c r="K34" s="1"/>
      <c r="L34" s="1"/>
    </row>
    <row r="35" s="2" customFormat="true" ht="17" hidden="false" customHeight="false" outlineLevel="0" collapsed="false">
      <c r="A35" s="8" t="s">
        <v>136</v>
      </c>
      <c r="B35" s="1"/>
      <c r="C35" s="1"/>
      <c r="D35" s="1"/>
      <c r="E35" s="8" t="s">
        <v>134</v>
      </c>
      <c r="F35" s="1"/>
      <c r="G35" s="1"/>
      <c r="H35" s="1"/>
      <c r="I35" s="1"/>
      <c r="J35" s="54"/>
      <c r="K35" s="1"/>
      <c r="L35" s="1"/>
    </row>
    <row r="36" s="2" customFormat="true" ht="17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54"/>
      <c r="K36" s="1"/>
      <c r="L36" s="1"/>
    </row>
    <row r="37" s="2" customFormat="true" ht="17" hidden="false" customHeight="false" outlineLevel="0" collapsed="false">
      <c r="A37" s="8" t="s">
        <v>137</v>
      </c>
      <c r="B37" s="1"/>
      <c r="C37" s="1"/>
      <c r="D37" s="1"/>
      <c r="E37" s="63" t="n">
        <v>0</v>
      </c>
      <c r="F37" s="1"/>
      <c r="G37" s="1"/>
      <c r="H37" s="1"/>
      <c r="I37" s="1"/>
      <c r="J37" s="54"/>
      <c r="K37" s="1"/>
      <c r="L37" s="1"/>
    </row>
    <row r="38" s="2" customFormat="true" ht="17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54"/>
      <c r="K38" s="1"/>
      <c r="L38" s="1"/>
    </row>
    <row r="39" s="2" customFormat="true" ht="17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54"/>
      <c r="K39" s="1"/>
      <c r="L39" s="1"/>
    </row>
    <row r="40" s="2" customFormat="true" ht="17" hidden="false" customHeight="false" outlineLevel="0" collapsed="false">
      <c r="A40" s="8" t="s">
        <v>138</v>
      </c>
      <c r="B40" s="1"/>
      <c r="C40" s="1"/>
      <c r="D40" s="1"/>
      <c r="E40" s="8" t="s">
        <v>134</v>
      </c>
      <c r="F40" s="1"/>
      <c r="G40" s="1"/>
      <c r="H40" s="1"/>
      <c r="I40" s="1"/>
      <c r="J40" s="54"/>
      <c r="K40" s="1"/>
      <c r="L40" s="1"/>
    </row>
    <row r="41" s="2" customFormat="true" ht="17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54"/>
      <c r="K41" s="1"/>
      <c r="L41" s="1"/>
    </row>
    <row r="42" s="2" customFormat="true" ht="17" hidden="false" customHeight="false" outlineLevel="0" collapsed="false">
      <c r="A42" s="1"/>
      <c r="B42" s="8" t="s">
        <v>139</v>
      </c>
      <c r="C42" s="1" t="s">
        <v>140</v>
      </c>
      <c r="D42" s="1" t="s">
        <v>141</v>
      </c>
      <c r="E42" s="1"/>
      <c r="F42" s="1"/>
      <c r="G42" s="1"/>
      <c r="H42" s="1"/>
      <c r="I42" s="1"/>
      <c r="J42" s="54" t="s">
        <v>142</v>
      </c>
      <c r="K42" s="1"/>
      <c r="L42" s="1"/>
    </row>
    <row r="43" s="2" customFormat="true" ht="17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54"/>
      <c r="K43" s="1"/>
      <c r="L43" s="1"/>
    </row>
    <row r="44" s="2" customFormat="true" ht="17" hidden="false" customHeight="false" outlineLevel="0" collapsed="false">
      <c r="A44" s="8" t="s">
        <v>143</v>
      </c>
      <c r="B44" s="1"/>
      <c r="C44" s="1"/>
      <c r="D44" s="1"/>
      <c r="E44" s="1"/>
      <c r="F44" s="1"/>
      <c r="G44" s="8" t="s">
        <v>144</v>
      </c>
      <c r="J44" s="53"/>
      <c r="K44" s="1"/>
      <c r="L44" s="1"/>
    </row>
    <row r="45" customFormat="false" ht="17" hidden="false" customHeight="false" outlineLevel="0" collapsed="false">
      <c r="A45" s="1"/>
      <c r="B45" s="0"/>
      <c r="C45" s="0"/>
      <c r="D45" s="0"/>
      <c r="E45" s="0"/>
      <c r="F45" s="71"/>
      <c r="G45" s="71"/>
      <c r="H45" s="71"/>
      <c r="I45" s="42"/>
    </row>
    <row r="46" customFormat="false" ht="17" hidden="false" customHeight="false" outlineLevel="0" collapsed="false">
      <c r="A46" s="1"/>
      <c r="B46" s="0"/>
      <c r="C46" s="0"/>
      <c r="D46" s="0"/>
      <c r="E46" s="0"/>
      <c r="F46" s="71"/>
      <c r="G46" s="71"/>
      <c r="H46" s="71"/>
      <c r="I46" s="42"/>
    </row>
    <row r="47" customFormat="false" ht="17" hidden="false" customHeight="false" outlineLevel="0" collapsed="false">
      <c r="I47" s="42"/>
    </row>
    <row r="48" customFormat="false" ht="17" hidden="false" customHeight="false" outlineLevel="0" collapsed="false">
      <c r="I48" s="42"/>
    </row>
    <row r="49" customFormat="false" ht="17" hidden="false" customHeight="false" outlineLevel="0" collapsed="false">
      <c r="B49" s="40"/>
      <c r="C49" s="40"/>
      <c r="D49" s="40"/>
      <c r="G49" s="0"/>
      <c r="H49" s="28"/>
      <c r="I49" s="28"/>
    </row>
    <row r="50" customFormat="false" ht="17" hidden="false" customHeight="false" outlineLevel="0" collapsed="false">
      <c r="B50" s="4" t="s">
        <v>4</v>
      </c>
      <c r="C50" s="4" t="s">
        <v>8</v>
      </c>
      <c r="D50" s="4" t="s">
        <v>131</v>
      </c>
      <c r="G50" s="0"/>
      <c r="H50" s="6" t="s">
        <v>8</v>
      </c>
      <c r="I50" s="6" t="s">
        <v>131</v>
      </c>
    </row>
    <row r="51" customFormat="false" ht="17" hidden="false" customHeight="false" outlineLevel="0" collapsed="false">
      <c r="B51" s="36" t="n">
        <f aca="false">RANK(E51,$E$51:$E$66)</f>
        <v>4</v>
      </c>
      <c r="C51" s="1" t="s">
        <v>23</v>
      </c>
      <c r="D51" s="36" t="n">
        <f aca="false">SUMIF(E$20:E$46,C51,I$20:I$46)</f>
        <v>5</v>
      </c>
      <c r="E51" s="64" t="n">
        <f aca="false">D51+(13/1000000)</f>
        <v>5.000013</v>
      </c>
      <c r="G51" s="0" t="n">
        <v>1</v>
      </c>
      <c r="H51" s="0" t="str">
        <f aca="false">VLOOKUP($G51,$B$51:$D$66,$B$1,0)</f>
        <v>パワー</v>
      </c>
      <c r="I51" s="0" t="n">
        <f aca="false">VLOOKUP($G51,$B$51:$D$66,$C$1,0)</f>
        <v>21</v>
      </c>
    </row>
    <row r="52" customFormat="false" ht="17" hidden="false" customHeight="false" outlineLevel="0" collapsed="false">
      <c r="B52" s="36" t="n">
        <f aca="false">RANK(E52,$E$51:$E$66)</f>
        <v>5</v>
      </c>
      <c r="C52" s="0" t="s">
        <v>25</v>
      </c>
      <c r="D52" s="36" t="n">
        <f aca="false">SUMIF(E$20:E$46,C52,I$20:I$46)</f>
        <v>0</v>
      </c>
      <c r="E52" s="64" t="n">
        <f aca="false">D52+(12/1000000)</f>
        <v>1.2E-005</v>
      </c>
      <c r="G52" s="0" t="n">
        <v>2</v>
      </c>
      <c r="H52" s="0" t="str">
        <f aca="false">VLOOKUP($G52,$B$51:$D$66,$B$1,0)</f>
        <v>ﾎﾜｲﾄﾊﾟﾚｯﾄ</v>
      </c>
      <c r="I52" s="0" t="n">
        <f aca="false">VLOOKUP($G52,$B$51:$D$66,$C$1,0)</f>
        <v>10</v>
      </c>
    </row>
    <row r="53" customFormat="false" ht="17" hidden="false" customHeight="false" outlineLevel="0" collapsed="false">
      <c r="B53" s="36" t="n">
        <f aca="false">RANK(E53,$E$51:$E$66)</f>
        <v>6</v>
      </c>
      <c r="C53" s="1" t="s">
        <v>87</v>
      </c>
      <c r="D53" s="36" t="n">
        <f aca="false">SUMIF(E$20:E$46,C53,I$20:I$46)</f>
        <v>0</v>
      </c>
      <c r="E53" s="64" t="n">
        <f aca="false">D53+(11/1000000)</f>
        <v>1.1E-005</v>
      </c>
      <c r="G53" s="0" t="n">
        <v>3</v>
      </c>
      <c r="H53" s="0" t="str">
        <f aca="false">VLOOKUP($G53,$B$51:$D$66,$B$1,0)</f>
        <v>宇都宮</v>
      </c>
      <c r="I53" s="0" t="n">
        <f aca="false">VLOOKUP($G53,$B$51:$D$66,$C$1,0)</f>
        <v>9</v>
      </c>
    </row>
    <row r="54" customFormat="false" ht="17" hidden="false" customHeight="false" outlineLevel="0" collapsed="false">
      <c r="B54" s="36" t="n">
        <f aca="false">RANK(E54,$E$51:$E$66)</f>
        <v>1</v>
      </c>
      <c r="C54" s="1" t="s">
        <v>49</v>
      </c>
      <c r="D54" s="36" t="n">
        <f aca="false">SUMIF(E$20:E$46,C54,I$20:I$46)</f>
        <v>21</v>
      </c>
      <c r="E54" s="64" t="n">
        <f aca="false">D54+(10/1000000)</f>
        <v>21.00001</v>
      </c>
      <c r="G54" s="0" t="n">
        <v>4</v>
      </c>
      <c r="H54" s="0" t="str">
        <f aca="false">VLOOKUP($G54,$B$51:$D$66,$B$1,0)</f>
        <v>ﾌﾛｲﾃﾞ</v>
      </c>
      <c r="I54" s="0" t="n">
        <f aca="false">VLOOKUP($G54,$B$51:$D$66,$C$1,0)</f>
        <v>5</v>
      </c>
    </row>
    <row r="55" customFormat="false" ht="17" hidden="false" customHeight="false" outlineLevel="0" collapsed="false">
      <c r="B55" s="36" t="n">
        <f aca="false">RANK(E55,$E$51:$E$66)</f>
        <v>3</v>
      </c>
      <c r="C55" s="1" t="s">
        <v>13</v>
      </c>
      <c r="D55" s="36" t="n">
        <f aca="false">SUMIF(E$20:E$46,C55,I$20:I$46)</f>
        <v>9</v>
      </c>
      <c r="E55" s="64" t="n">
        <f aca="false">D55+(9/1000000)</f>
        <v>9.000009</v>
      </c>
      <c r="G55" s="0" t="n">
        <v>5</v>
      </c>
      <c r="H55" s="0" t="str">
        <f aca="false">VLOOKUP($G55,$B$51:$D$66,$B$1,0)</f>
        <v>R&amp;D</v>
      </c>
      <c r="I55" s="0" t="n">
        <f aca="false">VLOOKUP($G55,$B$51:$D$66,$C$1,0)</f>
        <v>0</v>
      </c>
    </row>
    <row r="56" customFormat="false" ht="17" hidden="false" customHeight="false" outlineLevel="0" collapsed="false">
      <c r="B56" s="36" t="n">
        <f aca="false">RANK(E56,$E$51:$E$66)</f>
        <v>7</v>
      </c>
      <c r="C56" s="1" t="s">
        <v>36</v>
      </c>
      <c r="D56" s="36" t="n">
        <f aca="false">SUMIF(E$20:E$46,C56,I$20:I$46)</f>
        <v>0</v>
      </c>
      <c r="E56" s="64" t="n">
        <f aca="false">D56+(8/1000000)</f>
        <v>8E-006</v>
      </c>
      <c r="G56" s="0" t="n">
        <v>6</v>
      </c>
      <c r="H56" s="0" t="str">
        <f aca="false">VLOOKUP($G56,$B$51:$D$66,$B$1,0)</f>
        <v>東京電力</v>
      </c>
      <c r="I56" s="0" t="n">
        <f aca="false">VLOOKUP($G56,$B$51:$D$66,$C$1,0)</f>
        <v>0</v>
      </c>
    </row>
    <row r="57" customFormat="false" ht="17" hidden="false" customHeight="false" outlineLevel="0" collapsed="false">
      <c r="B57" s="36" t="n">
        <f aca="false">RANK(E57,$E$51:$E$66)</f>
        <v>8</v>
      </c>
      <c r="C57" s="1" t="s">
        <v>15</v>
      </c>
      <c r="D57" s="36" t="n">
        <f aca="false">SUMIF(E$20:E$46,C57,I$20:I$46)</f>
        <v>0</v>
      </c>
      <c r="E57" s="64" t="n">
        <f aca="false">D57+(7/1000000)</f>
        <v>7E-006</v>
      </c>
      <c r="G57" s="0" t="n">
        <v>7</v>
      </c>
      <c r="H57" s="0" t="str">
        <f aca="false">VLOOKUP($G57,$B$51:$D$66,$B$1,0)</f>
        <v>県庁</v>
      </c>
      <c r="I57" s="0" t="n">
        <f aca="false">VLOOKUP($G57,$B$51:$D$66,$C$1,0)</f>
        <v>0</v>
      </c>
    </row>
    <row r="58" customFormat="false" ht="17" hidden="false" customHeight="false" outlineLevel="0" collapsed="false">
      <c r="B58" s="36" t="n">
        <f aca="false">RANK(E58,$E$51:$E$66)</f>
        <v>9</v>
      </c>
      <c r="C58" s="0" t="s">
        <v>88</v>
      </c>
      <c r="D58" s="36" t="n">
        <f aca="false">SUMIF(E$20:E$46,C58,I$20:I$46)</f>
        <v>0</v>
      </c>
      <c r="E58" s="64" t="n">
        <f aca="false">D58+(4/1000000)</f>
        <v>4E-006</v>
      </c>
      <c r="G58" s="0" t="n">
        <v>8</v>
      </c>
      <c r="H58" s="0" t="str">
        <f aca="false">VLOOKUP($G58,$B$51:$D$66,$B$1,0)</f>
        <v>ｼｬﾛｰﾑ</v>
      </c>
      <c r="I58" s="0" t="n">
        <f aca="false">VLOOKUP($G58,$B$51:$D$66,$C$1,0)</f>
        <v>0</v>
      </c>
    </row>
    <row r="59" customFormat="false" ht="17" hidden="false" customHeight="false" outlineLevel="0" collapsed="false">
      <c r="B59" s="36" t="n">
        <f aca="false">RANK(E59,$E$51:$E$66)</f>
        <v>10</v>
      </c>
      <c r="C59" s="1" t="s">
        <v>40</v>
      </c>
      <c r="D59" s="36" t="n">
        <f aca="false">SUMIF(E$20:E$46,C59,I$20:I$46)</f>
        <v>0</v>
      </c>
      <c r="E59" s="64" t="n">
        <f aca="false">D59+(3/1000000)</f>
        <v>3E-006</v>
      </c>
      <c r="G59" s="0" t="n">
        <v>9</v>
      </c>
      <c r="H59" s="0" t="str">
        <f aca="false">VLOOKUP($G59,$B$51:$D$66,$B$1,0)</f>
        <v>KS</v>
      </c>
      <c r="I59" s="0" t="n">
        <f aca="false">VLOOKUP($G59,$B$51:$D$66,$C$1,0)</f>
        <v>0</v>
      </c>
    </row>
    <row r="60" customFormat="false" ht="17" hidden="false" customHeight="false" outlineLevel="0" collapsed="false">
      <c r="B60" s="36" t="n">
        <f aca="false">RANK(E60,$E$51:$E$66)</f>
        <v>11</v>
      </c>
      <c r="C60" s="1" t="s">
        <v>61</v>
      </c>
      <c r="D60" s="36" t="n">
        <f aca="false">SUMIF(E$20:E$46,C60,I$20:I$46)</f>
        <v>0</v>
      </c>
      <c r="E60" s="64" t="n">
        <f aca="false">D60+(2/1000000)</f>
        <v>2E-006</v>
      </c>
      <c r="G60" s="0" t="n">
        <v>10</v>
      </c>
      <c r="H60" s="0" t="str">
        <f aca="false">VLOOKUP($G60,$B$51:$D$66,$B$1,0)</f>
        <v>富士重工</v>
      </c>
      <c r="I60" s="0" t="n">
        <f aca="false">VLOOKUP($G60,$B$51:$D$66,$C$1,0)</f>
        <v>0</v>
      </c>
    </row>
    <row r="61" customFormat="false" ht="17" hidden="false" customHeight="false" outlineLevel="0" collapsed="false">
      <c r="B61" s="36" t="n">
        <f aca="false">RANK(E61,$E$51:$E$66)</f>
        <v>2</v>
      </c>
      <c r="C61" s="1" t="s">
        <v>21</v>
      </c>
      <c r="D61" s="36" t="n">
        <f aca="false">SUMIF(E$20:E$46,C61,I$20:I$46)</f>
        <v>10</v>
      </c>
      <c r="E61" s="64" t="n">
        <f aca="false">D61+(1/1000000)</f>
        <v>10.000001</v>
      </c>
      <c r="G61" s="0" t="n">
        <v>11</v>
      </c>
      <c r="H61" s="0" t="str">
        <f aca="false">VLOOKUP($G61,$B$51:$D$66,$B$1,0)</f>
        <v>ジュニア</v>
      </c>
      <c r="I61" s="0" t="n">
        <f aca="false">VLOOKUP($G61,$B$51:$D$66,$C$1,0)</f>
        <v>0</v>
      </c>
    </row>
    <row r="62" customFormat="false" ht="17" hidden="false" customHeight="false" outlineLevel="0" collapsed="false">
      <c r="B62" s="36" t="n">
        <f aca="false">RANK(E62,$E$51:$E$66)</f>
        <v>12</v>
      </c>
      <c r="C62" s="1" t="s">
        <v>89</v>
      </c>
      <c r="D62" s="36" t="n">
        <f aca="false">SUMIF(E$20:E$46,C62,I$20:I$46)</f>
        <v>0</v>
      </c>
      <c r="E62" s="64" t="n">
        <f aca="false">D62+(0.9/1000000)</f>
        <v>9E-007</v>
      </c>
      <c r="G62" s="0" t="n">
        <v>12</v>
      </c>
      <c r="H62" s="0" t="str">
        <f aca="false">VLOOKUP($G62,$B$51:$D$66,$B$1,0)</f>
        <v>市役所</v>
      </c>
      <c r="I62" s="0" t="n">
        <f aca="false">VLOOKUP($G62,$B$51:$D$66,$C$1,0)</f>
        <v>0</v>
      </c>
    </row>
    <row r="63" customFormat="false" ht="17" hidden="false" customHeight="false" outlineLevel="0" collapsed="false">
      <c r="B63" s="36" t="n">
        <f aca="false">RANK(E63,$E$51:$E$66)</f>
        <v>13</v>
      </c>
      <c r="C63" s="1" t="s">
        <v>33</v>
      </c>
      <c r="D63" s="36" t="n">
        <f aca="false">SUMIF(E$20:E$46,C63,I$20:I$46)</f>
        <v>0</v>
      </c>
      <c r="E63" s="64" t="n">
        <f aca="false">D63+(0.8/1000000)</f>
        <v>8E-007</v>
      </c>
      <c r="G63" s="0" t="n">
        <v>13</v>
      </c>
      <c r="H63" s="0" t="str">
        <f aca="false">VLOOKUP($G63,$B$51:$D$66,$B$1,0)</f>
        <v>ﾊﾟﾝｻｰ</v>
      </c>
      <c r="I63" s="0" t="n">
        <f aca="false">VLOOKUP($G63,$B$51:$D$66,$C$1,0)</f>
        <v>0</v>
      </c>
    </row>
    <row r="64" customFormat="false" ht="17" hidden="false" customHeight="false" outlineLevel="0" collapsed="false">
      <c r="B64" s="36" t="n">
        <f aca="false">RANK(E64,$E$51:$E$66)</f>
        <v>14</v>
      </c>
      <c r="C64" s="1" t="s">
        <v>38</v>
      </c>
      <c r="D64" s="36" t="n">
        <f aca="false">SUMIF(E$20:E$46,C64,I$20:I$46)</f>
        <v>0</v>
      </c>
      <c r="E64" s="64" t="n">
        <f aca="false">D64+(0.7/1000000)</f>
        <v>7E-007</v>
      </c>
      <c r="G64" s="0" t="n">
        <v>14</v>
      </c>
      <c r="H64" s="0" t="str">
        <f aca="false">VLOOKUP($G64,$B$51:$D$66,$B$1,0)</f>
        <v>ｼｽﾃｨｰﾅ</v>
      </c>
      <c r="I64" s="0" t="n">
        <f aca="false">VLOOKUP($G64,$B$51:$D$66,$C$1,0)</f>
        <v>0</v>
      </c>
    </row>
    <row r="65" customFormat="false" ht="17" hidden="false" customHeight="false" outlineLevel="0" collapsed="false">
      <c r="B65" s="36" t="n">
        <f aca="false">RANK(E65,$E$51:$E$66)</f>
        <v>15</v>
      </c>
      <c r="C65" s="1" t="s">
        <v>145</v>
      </c>
      <c r="D65" s="36" t="n">
        <f aca="false">SUMIF(E$29:E$41,C65,I$29:I$41)</f>
        <v>0</v>
      </c>
      <c r="E65" s="64" t="n">
        <f aca="false">D65+(0.6/1000000)</f>
        <v>6E-007</v>
      </c>
      <c r="G65" s="0" t="n">
        <v>15</v>
      </c>
      <c r="H65" s="0" t="str">
        <f aca="false">VLOOKUP($G65,$B$51:$D$66,$B$1,0)</f>
        <v>ＴＳＣ</v>
      </c>
      <c r="I65" s="0" t="n">
        <f aca="false">VLOOKUP($G65,$B$51:$D$66,$C$1,0)</f>
        <v>0</v>
      </c>
    </row>
    <row r="66" customFormat="false" ht="17" hidden="false" customHeight="false" outlineLevel="0" collapsed="false">
      <c r="B66" s="36" t="n">
        <f aca="false">RANK(E66,$E$51:$E$66)</f>
        <v>16</v>
      </c>
      <c r="C66" s="1" t="s">
        <v>30</v>
      </c>
      <c r="D66" s="36" t="n">
        <f aca="false">SUMIF(E$29:E$43,C66,I$29:I$43)</f>
        <v>0</v>
      </c>
      <c r="E66" s="64" t="n">
        <f aca="false">D66+(0.5/1000000)</f>
        <v>5E-007</v>
      </c>
      <c r="G66" s="0" t="n">
        <v>16</v>
      </c>
      <c r="H66" s="0" t="str">
        <f aca="false">VLOOKUP($G66,$B$51:$D$66,$B$1,0)</f>
        <v>ＩＣＩ</v>
      </c>
      <c r="I66" s="0" t="n">
        <f aca="false">VLOOKUP($G66,$B$51:$D$66,$C$1,0)</f>
        <v>0</v>
      </c>
    </row>
    <row r="67" customFormat="false" ht="17" hidden="false" customHeight="false" outlineLevel="0" collapsed="false">
      <c r="D67" s="36" t="n">
        <f aca="false">SUM(D51:D66)</f>
        <v>45</v>
      </c>
      <c r="I67" s="36" t="n">
        <f aca="false">SUM(I51:I66)</f>
        <v>45</v>
      </c>
    </row>
  </sheetData>
  <mergeCells count="1">
    <mergeCell ref="A17:I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4" activeCellId="0" sqref="A24:I24"/>
    </sheetView>
  </sheetViews>
  <sheetFormatPr defaultColWidth="8.9921875" defaultRowHeight="17" zeroHeight="false" outlineLevelRow="0" outlineLevelCol="0"/>
  <cols>
    <col collapsed="false" customWidth="false" hidden="false" outlineLevel="0" max="1" min="1" style="36" width="8.99"/>
    <col collapsed="false" customWidth="true" hidden="false" outlineLevel="0" max="2" min="2" style="36" width="5.16"/>
    <col collapsed="false" customWidth="true" hidden="false" outlineLevel="0" max="3" min="3" style="36" width="9.66"/>
    <col collapsed="false" customWidth="true" hidden="false" outlineLevel="0" max="4" min="4" style="36" width="5.16"/>
    <col collapsed="false" customWidth="true" hidden="false" outlineLevel="0" max="5" min="5" style="36" width="8.66"/>
    <col collapsed="false" customWidth="true" hidden="false" outlineLevel="0" max="6" min="6" style="36" width="14.33"/>
    <col collapsed="false" customWidth="true" hidden="false" outlineLevel="0" max="7" min="7" style="36" width="14.66"/>
    <col collapsed="false" customWidth="true" hidden="false" outlineLevel="0" max="8" min="8" style="36" width="12.99"/>
    <col collapsed="false" customWidth="true" hidden="false" outlineLevel="0" max="9" min="9" style="36" width="5.49"/>
    <col collapsed="false" customWidth="true" hidden="false" outlineLevel="0" max="10" min="10" style="37" width="6.16"/>
    <col collapsed="false" customWidth="false" hidden="false" outlineLevel="0" max="257" min="11" style="36" width="8.99"/>
  </cols>
  <sheetData>
    <row r="1" customFormat="false" ht="17" hidden="false" customHeight="false" outlineLevel="0" collapsed="false">
      <c r="A1" s="36" t="s">
        <v>250</v>
      </c>
      <c r="B1" s="38" t="n">
        <v>2</v>
      </c>
      <c r="C1" s="38" t="n">
        <v>3</v>
      </c>
      <c r="D1" s="38" t="n">
        <v>4</v>
      </c>
      <c r="E1" s="38" t="n">
        <v>5</v>
      </c>
      <c r="F1" s="38" t="n">
        <v>6</v>
      </c>
      <c r="G1" s="38" t="n">
        <v>7</v>
      </c>
      <c r="H1" s="38" t="n">
        <v>8</v>
      </c>
    </row>
    <row r="2" customFormat="false" ht="17" hidden="false" customHeight="false" outlineLevel="0" collapsed="false">
      <c r="B2" s="36" t="s">
        <v>5</v>
      </c>
      <c r="C2" s="2" t="s">
        <v>93</v>
      </c>
      <c r="D2" s="2" t="s">
        <v>7</v>
      </c>
      <c r="E2" s="2" t="s">
        <v>94</v>
      </c>
      <c r="F2" s="2" t="s">
        <v>95</v>
      </c>
      <c r="G2" s="2" t="s">
        <v>96</v>
      </c>
      <c r="H2" s="2" t="s">
        <v>78</v>
      </c>
      <c r="K2" s="2" t="s">
        <v>97</v>
      </c>
    </row>
    <row r="3" customFormat="false" ht="18" hidden="false" customHeight="false" outlineLevel="0" collapsed="false">
      <c r="F3" s="2" t="s">
        <v>98</v>
      </c>
      <c r="K3" s="36" t="s">
        <v>18</v>
      </c>
      <c r="L3" s="36" t="s">
        <v>19</v>
      </c>
    </row>
    <row r="4" customFormat="false" ht="17" hidden="false" customHeight="false" outlineLevel="0" collapsed="false">
      <c r="A4" s="36" t="n">
        <f aca="false">RANK(J4,J$4:J$17,1)</f>
        <v>2</v>
      </c>
      <c r="B4" s="36" t="n">
        <v>15</v>
      </c>
      <c r="C4" s="2" t="s">
        <v>66</v>
      </c>
      <c r="D4" s="36" t="n">
        <v>9</v>
      </c>
      <c r="E4" s="2" t="s">
        <v>61</v>
      </c>
      <c r="F4" s="41" t="n">
        <v>0.000587268518518519</v>
      </c>
      <c r="G4" s="41" t="n">
        <v>0.000689583333333333</v>
      </c>
      <c r="H4" s="42" t="n">
        <f aca="false">F4+G4</f>
        <v>0.00127685185185185</v>
      </c>
      <c r="I4" s="73" t="n">
        <f aca="false">H4+((1000-B4)/100000000000000)</f>
        <v>0.00127685186170185</v>
      </c>
      <c r="J4" s="81" t="n">
        <f aca="false">IF(I4&gt;0.0001,H4+(100-B4)/100000000000,"")</f>
        <v>0.00127685270185185</v>
      </c>
      <c r="K4" s="69"/>
      <c r="L4" s="69"/>
    </row>
    <row r="5" customFormat="false" ht="17" hidden="false" customHeight="false" outlineLevel="0" collapsed="false">
      <c r="A5" s="36" t="n">
        <f aca="false">RANK(J5,J$4:J$17,1)</f>
        <v>4</v>
      </c>
      <c r="B5" s="36" t="n">
        <v>16</v>
      </c>
      <c r="C5" s="2" t="s">
        <v>256</v>
      </c>
      <c r="D5" s="36" t="n">
        <v>10</v>
      </c>
      <c r="E5" s="2" t="s">
        <v>61</v>
      </c>
      <c r="F5" s="45" t="n">
        <v>0.000683217592592593</v>
      </c>
      <c r="G5" s="45" t="n">
        <v>0.000771990740740741</v>
      </c>
      <c r="H5" s="42" t="n">
        <f aca="false">F5+G5</f>
        <v>0.00145520833333333</v>
      </c>
      <c r="I5" s="73" t="n">
        <f aca="false">H5+((1000-B5)/100000000000000)</f>
        <v>0.00145520834317333</v>
      </c>
      <c r="J5" s="81" t="n">
        <f aca="false">IF(I5&gt;0.0001,H5+(100-B5)/100000000000,"")</f>
        <v>0.00145520917333333</v>
      </c>
      <c r="K5" s="46"/>
      <c r="L5" s="46"/>
    </row>
    <row r="6" customFormat="false" ht="17" hidden="false" customHeight="false" outlineLevel="0" collapsed="false">
      <c r="A6" s="36" t="n">
        <f aca="false">RANK(J6,J$4:J$17,1)</f>
        <v>5</v>
      </c>
      <c r="B6" s="36" t="n">
        <v>17</v>
      </c>
      <c r="C6" s="2" t="s">
        <v>257</v>
      </c>
      <c r="D6" s="36" t="n">
        <v>10</v>
      </c>
      <c r="E6" s="2" t="s">
        <v>61</v>
      </c>
      <c r="F6" s="45" t="n">
        <v>0.000616319444444444</v>
      </c>
      <c r="G6" s="45" t="n">
        <v>0.000875462962962963</v>
      </c>
      <c r="H6" s="42" t="n">
        <f aca="false">F6+G6</f>
        <v>0.00149178240740741</v>
      </c>
      <c r="I6" s="73" t="n">
        <f aca="false">H6+((1000-B6)/100000000000000)</f>
        <v>0.00149178241723741</v>
      </c>
      <c r="J6" s="81" t="n">
        <f aca="false">IF(I6&gt;0.0001,H6+(100-B6)/100000000000,"")</f>
        <v>0.00149178323740741</v>
      </c>
      <c r="K6" s="46"/>
      <c r="L6" s="46"/>
    </row>
    <row r="7" customFormat="false" ht="17" hidden="false" customHeight="false" outlineLevel="0" collapsed="false">
      <c r="A7" s="36" t="e">
        <f aca="false">RANK(J7,J$4:J$17,1)</f>
        <v>#VALUE!</v>
      </c>
      <c r="B7" s="36" t="n">
        <v>18</v>
      </c>
      <c r="C7" s="2" t="s">
        <v>258</v>
      </c>
      <c r="D7" s="36" t="n">
        <v>11</v>
      </c>
      <c r="E7" s="2" t="s">
        <v>61</v>
      </c>
      <c r="F7" s="45"/>
      <c r="G7" s="45"/>
      <c r="H7" s="42" t="n">
        <f aca="false">F7+G7</f>
        <v>0</v>
      </c>
      <c r="I7" s="73" t="n">
        <f aca="false">H7+((1000-B7)/100000000000000)</f>
        <v>9.82E-012</v>
      </c>
      <c r="J7" s="81" t="str">
        <f aca="false">IF(I7&gt;0.0001,H7+(100-B7)/100000000000,"")</f>
        <v/>
      </c>
      <c r="K7" s="46" t="s">
        <v>102</v>
      </c>
      <c r="L7" s="46"/>
    </row>
    <row r="8" customFormat="false" ht="17" hidden="false" customHeight="false" outlineLevel="0" collapsed="false">
      <c r="A8" s="36" t="n">
        <f aca="false">RANK(J8,J$4:J$17,1)</f>
        <v>3</v>
      </c>
      <c r="B8" s="36" t="n">
        <v>19</v>
      </c>
      <c r="C8" s="2" t="s">
        <v>67</v>
      </c>
      <c r="D8" s="36" t="n">
        <v>11</v>
      </c>
      <c r="E8" s="2" t="s">
        <v>61</v>
      </c>
      <c r="F8" s="45" t="n">
        <v>0.00060625</v>
      </c>
      <c r="G8" s="45" t="n">
        <v>0.000717708333333333</v>
      </c>
      <c r="H8" s="42" t="n">
        <f aca="false">F8+G8</f>
        <v>0.00132395833333333</v>
      </c>
      <c r="I8" s="73" t="n">
        <f aca="false">H8+((1000-B8)/100000000000000)</f>
        <v>0.00132395834314333</v>
      </c>
      <c r="J8" s="81" t="n">
        <f aca="false">IF(I8&gt;0.0001,H8+(100-B8)/100000000000,"")</f>
        <v>0.00132395914333333</v>
      </c>
      <c r="K8" s="46"/>
      <c r="L8" s="46"/>
    </row>
    <row r="9" customFormat="false" ht="17" hidden="false" customHeight="false" outlineLevel="0" collapsed="false">
      <c r="A9" s="36" t="e">
        <f aca="false">RANK(J9,J$4:J$17,1)</f>
        <v>#VALUE!</v>
      </c>
      <c r="B9" s="36" t="n">
        <v>20</v>
      </c>
      <c r="C9" s="2" t="s">
        <v>259</v>
      </c>
      <c r="D9" s="36" t="n">
        <v>11</v>
      </c>
      <c r="E9" s="2" t="s">
        <v>61</v>
      </c>
      <c r="F9" s="45"/>
      <c r="G9" s="45"/>
      <c r="H9" s="42" t="n">
        <f aca="false">F9+G9</f>
        <v>0</v>
      </c>
      <c r="I9" s="73" t="n">
        <f aca="false">H9+((1000-B9)/100000000000000)</f>
        <v>9.8E-012</v>
      </c>
      <c r="J9" s="81" t="str">
        <f aca="false">IF(I9&gt;0.0001,H9+(100-B9)/100000000000,"")</f>
        <v/>
      </c>
      <c r="K9" s="46" t="s">
        <v>102</v>
      </c>
      <c r="L9" s="46"/>
    </row>
    <row r="10" customFormat="false" ht="17" hidden="false" customHeight="false" outlineLevel="0" collapsed="false">
      <c r="A10" s="36" t="n">
        <f aca="false">RANK(J10,J$4:J$17,1)</f>
        <v>6</v>
      </c>
      <c r="B10" s="36" t="n">
        <v>21</v>
      </c>
      <c r="C10" s="2" t="s">
        <v>260</v>
      </c>
      <c r="D10" s="36" t="n">
        <v>11</v>
      </c>
      <c r="E10" s="2" t="s">
        <v>61</v>
      </c>
      <c r="F10" s="45" t="n">
        <v>0.000729282407407407</v>
      </c>
      <c r="G10" s="45" t="n">
        <v>0.000867708333333333</v>
      </c>
      <c r="H10" s="42" t="n">
        <f aca="false">F10+G10</f>
        <v>0.00159699074074074</v>
      </c>
      <c r="I10" s="73" t="n">
        <f aca="false">H10+((1000-B10)/100000000000000)</f>
        <v>0.00159699075053074</v>
      </c>
      <c r="J10" s="81" t="n">
        <f aca="false">IF(I10&gt;0.0001,H10+(100-B10)/100000000000,"")</f>
        <v>0.00159699153074074</v>
      </c>
      <c r="K10" s="46"/>
      <c r="L10" s="46"/>
    </row>
    <row r="11" customFormat="false" ht="17" hidden="false" customHeight="false" outlineLevel="0" collapsed="false">
      <c r="A11" s="36" t="e">
        <f aca="false">RANK(J11,J$4:J$17,1)</f>
        <v>#VALUE!</v>
      </c>
      <c r="B11" s="36" t="n">
        <v>22</v>
      </c>
      <c r="C11" s="2" t="s">
        <v>261</v>
      </c>
      <c r="D11" s="36" t="n">
        <v>12</v>
      </c>
      <c r="E11" s="2" t="s">
        <v>61</v>
      </c>
      <c r="F11" s="45"/>
      <c r="G11" s="45"/>
      <c r="H11" s="42" t="n">
        <f aca="false">F11+G11</f>
        <v>0</v>
      </c>
      <c r="I11" s="73" t="n">
        <f aca="false">H11+((1000-B11)/100000000000000)</f>
        <v>9.78E-012</v>
      </c>
      <c r="J11" s="81" t="str">
        <f aca="false">IF(I11&gt;0.0001,H11+(100-B11)/100000000000,"")</f>
        <v/>
      </c>
      <c r="K11" s="46" t="s">
        <v>102</v>
      </c>
      <c r="L11" s="46"/>
    </row>
    <row r="12" customFormat="false" ht="17" hidden="false" customHeight="false" outlineLevel="0" collapsed="false">
      <c r="A12" s="36" t="n">
        <f aca="false">RANK(J12,J$4:J$17,1)</f>
        <v>1</v>
      </c>
      <c r="B12" s="36" t="n">
        <v>23</v>
      </c>
      <c r="C12" s="2" t="s">
        <v>65</v>
      </c>
      <c r="D12" s="36" t="n">
        <v>12</v>
      </c>
      <c r="E12" s="2" t="s">
        <v>61</v>
      </c>
      <c r="F12" s="45" t="n">
        <v>0.000631828703703704</v>
      </c>
      <c r="G12" s="45" t="n">
        <v>0.000639236111111111</v>
      </c>
      <c r="H12" s="42" t="n">
        <f aca="false">F12+G12</f>
        <v>0.00127106481481481</v>
      </c>
      <c r="I12" s="73" t="n">
        <f aca="false">H12+((1000-B12)/100000000000000)</f>
        <v>0.00127106482458481</v>
      </c>
      <c r="J12" s="81" t="n">
        <f aca="false">IF(I12&gt;0.0001,H12+(100-B12)/100000000000,"")</f>
        <v>0.00127106558481481</v>
      </c>
      <c r="K12" s="46"/>
      <c r="L12" s="46"/>
    </row>
    <row r="13" customFormat="false" ht="17" hidden="false" customHeight="false" outlineLevel="0" collapsed="false">
      <c r="A13" s="36" t="e">
        <f aca="false">RANK(J13,J$4:J$17,1)</f>
        <v>#VALUE!</v>
      </c>
      <c r="B13" s="36" t="n">
        <v>24</v>
      </c>
      <c r="C13" s="2" t="s">
        <v>262</v>
      </c>
      <c r="D13" s="36" t="n">
        <v>12</v>
      </c>
      <c r="E13" s="2" t="s">
        <v>61</v>
      </c>
      <c r="F13" s="45"/>
      <c r="G13" s="45"/>
      <c r="H13" s="42" t="n">
        <f aca="false">F13+G13</f>
        <v>0</v>
      </c>
      <c r="I13" s="73" t="n">
        <f aca="false">H13+((1000-B13)/100000000000000)</f>
        <v>9.76E-012</v>
      </c>
      <c r="J13" s="81" t="str">
        <f aca="false">IF(I13&gt;0.0001,H13+(100-B13)/100000000000,"")</f>
        <v/>
      </c>
      <c r="K13" s="46" t="s">
        <v>102</v>
      </c>
      <c r="L13" s="46"/>
    </row>
    <row r="14" customFormat="false" ht="17" hidden="false" customHeight="false" outlineLevel="0" collapsed="false">
      <c r="A14" s="36" t="e">
        <f aca="false">RANK(J14,J$4:J$17,1)</f>
        <v>#VALUE!</v>
      </c>
      <c r="F14" s="45"/>
      <c r="G14" s="45"/>
      <c r="H14" s="42" t="n">
        <f aca="false">F14+G14</f>
        <v>0</v>
      </c>
      <c r="I14" s="73" t="n">
        <f aca="false">H14+((1000-B14)/100000000000000)</f>
        <v>1E-011</v>
      </c>
      <c r="J14" s="81" t="str">
        <f aca="false">IF(I14&gt;0.0001,H14+(100-B14)/100000000000,"")</f>
        <v/>
      </c>
      <c r="K14" s="46"/>
      <c r="L14" s="46"/>
    </row>
    <row r="15" customFormat="false" ht="17" hidden="false" customHeight="false" outlineLevel="0" collapsed="false">
      <c r="A15" s="36" t="e">
        <f aca="false">RANK(J15,J$4:J$17,1)</f>
        <v>#VALUE!</v>
      </c>
      <c r="F15" s="45"/>
      <c r="G15" s="45"/>
      <c r="H15" s="42" t="n">
        <f aca="false">F15+G15</f>
        <v>0</v>
      </c>
      <c r="I15" s="73" t="n">
        <f aca="false">H15+((1000-B15)/100000000000000)</f>
        <v>1E-011</v>
      </c>
      <c r="J15" s="81" t="str">
        <f aca="false">IF(I15&gt;0.0001,H15+(100-B15)/100000000000,"")</f>
        <v/>
      </c>
      <c r="K15" s="46"/>
      <c r="L15" s="46"/>
    </row>
    <row r="16" customFormat="false" ht="17" hidden="false" customHeight="false" outlineLevel="0" collapsed="false">
      <c r="A16" s="36" t="e">
        <f aca="false">RANK(J16,J$4:J$17,1)</f>
        <v>#VALUE!</v>
      </c>
      <c r="F16" s="45"/>
      <c r="G16" s="45"/>
      <c r="H16" s="42" t="n">
        <f aca="false">F16+G16</f>
        <v>0</v>
      </c>
      <c r="I16" s="73" t="n">
        <f aca="false">H16+((1000-B16)/100000000000000)</f>
        <v>1E-011</v>
      </c>
      <c r="J16" s="81" t="str">
        <f aca="false">IF(I16&gt;0.0001,H16+(100-B16)/100000000000,"")</f>
        <v/>
      </c>
      <c r="K16" s="46"/>
      <c r="L16" s="46"/>
    </row>
    <row r="17" customFormat="false" ht="18" hidden="false" customHeight="false" outlineLevel="0" collapsed="false">
      <c r="A17" s="36" t="e">
        <f aca="false">RANK(J17,J$4:J$17,1)</f>
        <v>#VALUE!</v>
      </c>
      <c r="F17" s="48"/>
      <c r="G17" s="48"/>
      <c r="H17" s="42" t="n">
        <f aca="false">F17+G17</f>
        <v>0</v>
      </c>
      <c r="I17" s="73" t="n">
        <f aca="false">H17+((1000-B17)/100000000000000)</f>
        <v>1E-011</v>
      </c>
      <c r="J17" s="81" t="str">
        <f aca="false">IF(I17&gt;0.0001,H17+(100-B17)/100000000000,"")</f>
        <v/>
      </c>
      <c r="K17" s="49"/>
      <c r="L17" s="49"/>
    </row>
    <row r="18" customFormat="false" ht="17" hidden="false" customHeight="false" outlineLevel="0" collapsed="false">
      <c r="G18" s="42"/>
      <c r="H18" s="42"/>
      <c r="I18" s="42"/>
    </row>
    <row r="19" customFormat="false" ht="17" hidden="false" customHeight="false" outlineLevel="0" collapsed="false">
      <c r="G19" s="42"/>
      <c r="H19" s="42"/>
      <c r="I19" s="42"/>
    </row>
    <row r="20" customFormat="false" ht="17" hidden="false" customHeight="false" outlineLevel="0" collapsed="false">
      <c r="G20" s="42"/>
      <c r="H20" s="42"/>
      <c r="I20" s="42"/>
    </row>
    <row r="23" customFormat="false" ht="17" hidden="false" customHeight="false" outlineLevel="0" collapsed="false">
      <c r="A23" s="2" t="s">
        <v>104</v>
      </c>
      <c r="G23" s="51"/>
      <c r="H23" s="51"/>
    </row>
    <row r="24" customFormat="false" ht="25.5" hidden="false" customHeight="true" outlineLevel="0" collapsed="false">
      <c r="A24" s="52" t="s">
        <v>105</v>
      </c>
      <c r="B24" s="52"/>
      <c r="C24" s="52"/>
      <c r="D24" s="52"/>
      <c r="E24" s="52"/>
      <c r="F24" s="52"/>
      <c r="G24" s="52"/>
      <c r="H24" s="52"/>
      <c r="I24" s="52"/>
      <c r="J24" s="53"/>
    </row>
    <row r="25" customFormat="false" ht="17" hidden="false" customHeight="false" outlineLevel="0" collapsed="false">
      <c r="A25" s="52" t="s">
        <v>263</v>
      </c>
      <c r="B25" s="52"/>
      <c r="C25" s="4"/>
      <c r="D25" s="4"/>
      <c r="E25" s="4" t="s">
        <v>27</v>
      </c>
      <c r="F25" s="4" t="s">
        <v>28</v>
      </c>
      <c r="G25" s="4"/>
      <c r="H25" s="4"/>
      <c r="I25" s="4"/>
      <c r="J25" s="53"/>
    </row>
    <row r="26" customFormat="false" ht="21.75" hidden="false" customHeight="true" outlineLevel="0" collapsed="false">
      <c r="A26" s="1"/>
      <c r="B26" s="1"/>
      <c r="C26" s="1"/>
      <c r="D26" s="1"/>
      <c r="E26" s="1" t="s">
        <v>107</v>
      </c>
      <c r="F26" s="1"/>
      <c r="G26" s="2"/>
      <c r="H26" s="1"/>
      <c r="I26" s="1"/>
      <c r="J26" s="54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7" hidden="false" customHeight="false" outlineLevel="0" collapsed="false">
      <c r="A27" s="1"/>
      <c r="B27" s="1"/>
      <c r="C27" s="8" t="s">
        <v>108</v>
      </c>
      <c r="D27" s="1"/>
      <c r="E27" s="1" t="s">
        <v>109</v>
      </c>
      <c r="F27" s="1"/>
      <c r="G27" s="2"/>
      <c r="H27" s="8" t="s">
        <v>110</v>
      </c>
      <c r="I27" s="1"/>
      <c r="J27" s="54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7" hidden="false" customHeight="false" outlineLevel="0" collapsed="false">
      <c r="A28" s="1"/>
      <c r="B28" s="1"/>
      <c r="C28" s="8" t="s">
        <v>108</v>
      </c>
      <c r="D28" s="1"/>
      <c r="E28" s="1" t="s">
        <v>111</v>
      </c>
      <c r="F28" s="1"/>
      <c r="G28" s="2"/>
      <c r="H28" s="8" t="s">
        <v>110</v>
      </c>
      <c r="I28" s="1"/>
      <c r="J28" s="54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7" hidden="false" customHeight="false" outlineLevel="0" collapsed="false">
      <c r="A29" s="1"/>
      <c r="B29" s="1"/>
      <c r="C29" s="8" t="s">
        <v>108</v>
      </c>
      <c r="D29" s="1"/>
      <c r="E29" s="1" t="s">
        <v>112</v>
      </c>
      <c r="F29" s="1"/>
      <c r="G29" s="2"/>
      <c r="H29" s="8" t="s">
        <v>110</v>
      </c>
      <c r="I29" s="1"/>
      <c r="J29" s="54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7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54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7" hidden="false" customHeight="false" outlineLevel="0" collapsed="false">
      <c r="A31" s="27" t="s">
        <v>113</v>
      </c>
      <c r="B31" s="27"/>
      <c r="C31" s="1"/>
      <c r="D31" s="1"/>
      <c r="E31" s="1"/>
      <c r="F31" s="1" t="s">
        <v>114</v>
      </c>
      <c r="H31" s="1"/>
      <c r="I31" s="1"/>
      <c r="J31" s="54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7" hidden="false" customHeight="false" outlineLevel="0" collapsed="false">
      <c r="A32" s="56" t="s">
        <v>115</v>
      </c>
      <c r="B32" s="56"/>
      <c r="C32" s="27" t="s">
        <v>264</v>
      </c>
      <c r="D32" s="27"/>
      <c r="E32" s="27"/>
      <c r="F32" s="1" t="s">
        <v>115</v>
      </c>
      <c r="G32" s="6"/>
      <c r="H32" s="6"/>
      <c r="I32" s="0"/>
      <c r="J32" s="22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7" hidden="false" customHeight="false" outlineLevel="0" collapsed="false">
      <c r="A33" s="56" t="s">
        <v>117</v>
      </c>
      <c r="B33" s="56"/>
      <c r="C33" s="7" t="s">
        <v>118</v>
      </c>
      <c r="D33" s="27"/>
      <c r="E33" s="27"/>
      <c r="F33" s="6" t="s">
        <v>117</v>
      </c>
      <c r="G33" s="7" t="s">
        <v>118</v>
      </c>
      <c r="H33" s="27"/>
      <c r="I33" s="27"/>
      <c r="J33" s="57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7" hidden="false" customHeight="false" outlineLevel="0" collapsed="false">
      <c r="A34" s="1"/>
      <c r="B34" s="2"/>
      <c r="C34" s="7" t="s">
        <v>119</v>
      </c>
      <c r="D34" s="27"/>
      <c r="E34" s="27"/>
      <c r="F34" s="1"/>
      <c r="G34" s="7" t="s">
        <v>119</v>
      </c>
      <c r="H34" s="52"/>
      <c r="I34" s="52"/>
      <c r="J34" s="57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7" hidden="false" customHeight="false" outlineLevel="0" collapsed="false">
      <c r="A35" s="1"/>
      <c r="B35" s="2"/>
      <c r="C35" s="7" t="s">
        <v>120</v>
      </c>
      <c r="D35" s="27"/>
      <c r="E35" s="27"/>
      <c r="F35" s="1"/>
      <c r="G35" s="7" t="s">
        <v>120</v>
      </c>
      <c r="H35" s="52"/>
      <c r="I35" s="52"/>
      <c r="J35" s="57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7" hidden="false" customHeight="false" outlineLevel="0" collapsed="false">
      <c r="A36" s="1"/>
      <c r="B36" s="2"/>
      <c r="C36" s="7" t="s">
        <v>121</v>
      </c>
      <c r="D36" s="27"/>
      <c r="E36" s="27"/>
      <c r="F36" s="1"/>
      <c r="G36" s="7" t="s">
        <v>121</v>
      </c>
      <c r="H36" s="52"/>
      <c r="I36" s="52"/>
      <c r="J36" s="57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7" hidden="false" customHeight="false" outlineLevel="0" collapsed="false">
      <c r="A37" s="1"/>
      <c r="B37" s="2"/>
      <c r="C37" s="7" t="s">
        <v>122</v>
      </c>
      <c r="D37" s="27"/>
      <c r="E37" s="27"/>
      <c r="F37" s="1"/>
      <c r="G37" s="7" t="s">
        <v>122</v>
      </c>
      <c r="H37" s="52"/>
      <c r="I37" s="52"/>
      <c r="J37" s="57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7" hidden="false" customHeight="false" outlineLevel="0" collapsed="false">
      <c r="A38" s="1"/>
      <c r="B38" s="1"/>
      <c r="C38" s="8" t="s">
        <v>108</v>
      </c>
      <c r="D38" s="1"/>
      <c r="E38" s="1"/>
      <c r="F38" s="1"/>
      <c r="G38" s="1"/>
      <c r="H38" s="1"/>
      <c r="I38" s="1"/>
      <c r="J38" s="54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7" hidden="false" customHeight="false" outlineLevel="0" collapsed="false">
      <c r="A39" s="1" t="s">
        <v>123</v>
      </c>
      <c r="B39" s="1"/>
      <c r="C39" s="8" t="s">
        <v>124</v>
      </c>
      <c r="D39" s="1" t="s">
        <v>125</v>
      </c>
      <c r="E39" s="1"/>
      <c r="F39" s="1" t="s">
        <v>123</v>
      </c>
      <c r="G39" s="59" t="s">
        <v>124</v>
      </c>
      <c r="H39" s="1" t="s">
        <v>125</v>
      </c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7" hidden="false" customHeight="false" outlineLevel="0" collapsed="false">
      <c r="A40" s="1" t="s">
        <v>126</v>
      </c>
      <c r="B40" s="1"/>
      <c r="C40" s="1"/>
      <c r="D40" s="1" t="s">
        <v>127</v>
      </c>
      <c r="E40" s="1"/>
      <c r="F40" s="1" t="s">
        <v>126</v>
      </c>
      <c r="G40" s="1"/>
      <c r="H40" s="1" t="s">
        <v>127</v>
      </c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7" hidden="false" customHeight="false" outlineLevel="0" collapsed="false">
      <c r="A41" s="27" t="s">
        <v>128</v>
      </c>
      <c r="B41" s="27"/>
      <c r="C41" s="27"/>
      <c r="D41" s="27"/>
      <c r="E41" s="7" t="s">
        <v>129</v>
      </c>
      <c r="F41" s="1" t="s">
        <v>128</v>
      </c>
      <c r="I41" s="1"/>
      <c r="J41" s="54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7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54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7" hidden="false" customHeight="false" outlineLevel="0" collapsed="false">
      <c r="A43" s="52" t="s">
        <v>263</v>
      </c>
      <c r="B43" s="52"/>
      <c r="C43" s="2"/>
      <c r="D43" s="2"/>
      <c r="E43" s="2"/>
      <c r="F43" s="2"/>
      <c r="G43" s="3"/>
      <c r="H43" s="3"/>
      <c r="I43" s="2"/>
      <c r="J43" s="53"/>
    </row>
    <row r="44" s="40" customFormat="true" ht="17" hidden="false" customHeight="false" outlineLevel="0" collapsed="false">
      <c r="A44" s="4" t="s">
        <v>4</v>
      </c>
      <c r="B44" s="5" t="s">
        <v>5</v>
      </c>
      <c r="C44" s="6" t="s">
        <v>6</v>
      </c>
      <c r="D44" s="6" t="s">
        <v>7</v>
      </c>
      <c r="E44" s="6" t="s">
        <v>8</v>
      </c>
      <c r="F44" s="7" t="s">
        <v>9</v>
      </c>
      <c r="G44" s="7" t="s">
        <v>10</v>
      </c>
      <c r="H44" s="6" t="s">
        <v>11</v>
      </c>
      <c r="I44" s="4" t="s">
        <v>131</v>
      </c>
      <c r="J44" s="60"/>
    </row>
    <row r="45" s="2" customFormat="true" ht="15.75" hidden="false" customHeight="true" outlineLevel="0" collapsed="false">
      <c r="A45" s="1" t="n">
        <v>1</v>
      </c>
      <c r="B45" s="1" t="n">
        <f aca="false">VLOOKUP($A45,$A$4:$G$20,B$1,0)</f>
        <v>23</v>
      </c>
      <c r="C45" s="1" t="str">
        <f aca="false">VLOOKUP($A45,$A$4:$G$19,C$1,0)</f>
        <v>小川樹</v>
      </c>
      <c r="D45" s="1" t="n">
        <f aca="false">VLOOKUP($A45,$A$4:$G$19,D$1,0)</f>
        <v>12</v>
      </c>
      <c r="E45" s="1" t="str">
        <f aca="false">VLOOKUP($A45,$A$4:$G$19,E$1,0)</f>
        <v>ジュニア</v>
      </c>
      <c r="F45" s="9" t="n">
        <f aca="false">VLOOKUP($A45,$A$4:$G$19,F$1,0)</f>
        <v>0.000631828703703704</v>
      </c>
      <c r="G45" s="9" t="n">
        <f aca="false">VLOOKUP($A45,$A$4:$G$19,G$1,0)</f>
        <v>0.000639236111111111</v>
      </c>
      <c r="H45" s="9" t="n">
        <f aca="false">VLOOKUP($A45,$A$4:$H$19,H$1,0)</f>
        <v>0.00127106481481481</v>
      </c>
      <c r="I45" s="1" t="n">
        <v>10</v>
      </c>
      <c r="J45" s="53"/>
    </row>
    <row r="46" s="2" customFormat="true" ht="15.75" hidden="false" customHeight="true" outlineLevel="0" collapsed="false">
      <c r="A46" s="1" t="n">
        <v>2</v>
      </c>
      <c r="B46" s="1" t="n">
        <f aca="false">VLOOKUP($A46,$A$4:$G$19,B$1,0)</f>
        <v>15</v>
      </c>
      <c r="C46" s="1" t="str">
        <f aca="false">VLOOKUP($A46,$A$4:$G$19,C$1,0)</f>
        <v>手塚芳宗</v>
      </c>
      <c r="D46" s="1" t="n">
        <f aca="false">VLOOKUP($A46,$A$4:$G$19,D$1,0)</f>
        <v>9</v>
      </c>
      <c r="E46" s="1" t="str">
        <f aca="false">VLOOKUP($A46,$A$4:$G$19,E$1,0)</f>
        <v>ジュニア</v>
      </c>
      <c r="F46" s="9" t="n">
        <f aca="false">VLOOKUP($A46,$A$4:$G$19,F$1,0)</f>
        <v>0.000587268518518519</v>
      </c>
      <c r="G46" s="9" t="n">
        <f aca="false">VLOOKUP($A46,$A$4:$G$19,G$1,0)</f>
        <v>0.000689583333333333</v>
      </c>
      <c r="H46" s="9" t="n">
        <f aca="false">VLOOKUP($A46,$A$4:$H$19,H$1,0)</f>
        <v>0.00127685185185185</v>
      </c>
      <c r="I46" s="1" t="n">
        <v>9</v>
      </c>
      <c r="J46" s="53"/>
    </row>
    <row r="47" s="2" customFormat="true" ht="15.75" hidden="false" customHeight="true" outlineLevel="0" collapsed="false">
      <c r="A47" s="1" t="n">
        <v>3</v>
      </c>
      <c r="B47" s="1" t="n">
        <f aca="false">VLOOKUP($A47,$A$4:$G$19,B$1,0)</f>
        <v>19</v>
      </c>
      <c r="C47" s="1" t="str">
        <f aca="false">VLOOKUP($A47,$A$4:$G$19,C$1,0)</f>
        <v>佐藤夏子</v>
      </c>
      <c r="D47" s="1" t="n">
        <f aca="false">VLOOKUP($A47,$A$4:$G$19,D$1,0)</f>
        <v>11</v>
      </c>
      <c r="E47" s="1" t="str">
        <f aca="false">VLOOKUP($A47,$A$4:$G$19,E$1,0)</f>
        <v>ジュニア</v>
      </c>
      <c r="F47" s="9" t="n">
        <f aca="false">VLOOKUP($A47,$A$4:$G$19,F$1,0)</f>
        <v>0.00060625</v>
      </c>
      <c r="G47" s="9" t="n">
        <f aca="false">VLOOKUP($A47,$A$4:$G$19,G$1,0)</f>
        <v>0.000717708333333333</v>
      </c>
      <c r="H47" s="9" t="n">
        <f aca="false">VLOOKUP($A47,$A$4:$H$19,H$1,0)</f>
        <v>0.00132395833333333</v>
      </c>
      <c r="I47" s="1" t="n">
        <v>8</v>
      </c>
      <c r="J47" s="53"/>
    </row>
    <row r="48" s="2" customFormat="true" ht="15.75" hidden="false" customHeight="true" outlineLevel="0" collapsed="false">
      <c r="A48" s="1" t="n">
        <v>4</v>
      </c>
      <c r="B48" s="1" t="n">
        <f aca="false">VLOOKUP($A48,$A$4:$G$19,B$1,0)</f>
        <v>16</v>
      </c>
      <c r="C48" s="1" t="str">
        <f aca="false">VLOOKUP($A48,$A$4:$G$19,C$1,0)</f>
        <v>佐々木亜樹</v>
      </c>
      <c r="D48" s="1" t="n">
        <f aca="false">VLOOKUP($A48,$A$4:$G$19,D$1,0)</f>
        <v>10</v>
      </c>
      <c r="E48" s="1" t="str">
        <f aca="false">VLOOKUP($A48,$A$4:$G$19,E$1,0)</f>
        <v>ジュニア</v>
      </c>
      <c r="F48" s="9" t="n">
        <f aca="false">VLOOKUP($A48,$A$4:$G$19,F$1,0)</f>
        <v>0.000683217592592593</v>
      </c>
      <c r="G48" s="9" t="n">
        <f aca="false">VLOOKUP($A48,$A$4:$G$19,G$1,0)</f>
        <v>0.000771990740740741</v>
      </c>
      <c r="H48" s="9" t="n">
        <f aca="false">VLOOKUP($A48,$A$4:$H$19,H$1,0)</f>
        <v>0.00145520833333333</v>
      </c>
      <c r="I48" s="1" t="n">
        <v>7</v>
      </c>
      <c r="J48" s="53"/>
    </row>
    <row r="49" s="2" customFormat="true" ht="15.75" hidden="false" customHeight="true" outlineLevel="0" collapsed="false">
      <c r="A49" s="1" t="n">
        <v>5</v>
      </c>
      <c r="B49" s="1" t="n">
        <f aca="false">VLOOKUP($A49,$A$4:$G$19,B$1,0)</f>
        <v>17</v>
      </c>
      <c r="C49" s="1" t="str">
        <f aca="false">VLOOKUP($A49,$A$4:$G$19,C$1,0)</f>
        <v>高倉美悠</v>
      </c>
      <c r="D49" s="1" t="n">
        <f aca="false">VLOOKUP($A49,$A$4:$G$19,D$1,0)</f>
        <v>10</v>
      </c>
      <c r="E49" s="1" t="str">
        <f aca="false">VLOOKUP($A49,$A$4:$G$19,E$1,0)</f>
        <v>ジュニア</v>
      </c>
      <c r="F49" s="9" t="n">
        <f aca="false">VLOOKUP($A49,$A$4:$G$19,F$1,0)</f>
        <v>0.000616319444444444</v>
      </c>
      <c r="G49" s="9" t="n">
        <f aca="false">VLOOKUP($A49,$A$4:$G$19,G$1,0)</f>
        <v>0.000875462962962963</v>
      </c>
      <c r="H49" s="9" t="n">
        <f aca="false">VLOOKUP($A49,$A$4:$H$19,H$1,0)</f>
        <v>0.00149178240740741</v>
      </c>
      <c r="I49" s="1" t="n">
        <v>6</v>
      </c>
      <c r="J49" s="53"/>
    </row>
    <row r="50" s="2" customFormat="true" ht="15.75" hidden="false" customHeight="true" outlineLevel="0" collapsed="false">
      <c r="A50" s="1" t="n">
        <v>6</v>
      </c>
      <c r="B50" s="1" t="n">
        <f aca="false">VLOOKUP($A50,$A$4:$G$19,B$1,0)</f>
        <v>21</v>
      </c>
      <c r="C50" s="1" t="str">
        <f aca="false">VLOOKUP($A50,$A$4:$G$19,C$1,0)</f>
        <v>河野隼弥</v>
      </c>
      <c r="D50" s="1" t="n">
        <f aca="false">VLOOKUP($A50,$A$4:$G$19,D$1,0)</f>
        <v>11</v>
      </c>
      <c r="E50" s="1" t="str">
        <f aca="false">VLOOKUP($A50,$A$4:$G$19,E$1,0)</f>
        <v>ジュニア</v>
      </c>
      <c r="F50" s="9" t="n">
        <f aca="false">VLOOKUP($A50,$A$4:$G$19,F$1,0)</f>
        <v>0.000729282407407407</v>
      </c>
      <c r="G50" s="9" t="n">
        <f aca="false">VLOOKUP($A50,$A$4:$G$19,G$1,0)</f>
        <v>0.000867708333333333</v>
      </c>
      <c r="H50" s="9" t="n">
        <f aca="false">VLOOKUP($A50,$A$4:$H$19,H$1,0)</f>
        <v>0.00159699074074074</v>
      </c>
      <c r="I50" s="1" t="n">
        <v>5</v>
      </c>
      <c r="J50" s="53"/>
    </row>
    <row r="51" s="2" customFormat="true" ht="15.75" hidden="false" customHeight="true" outlineLevel="0" collapsed="false">
      <c r="A51" s="1" t="n">
        <v>7</v>
      </c>
      <c r="B51" s="1" t="e">
        <f aca="false">VLOOKUP($A51,$A$4:$G$19,B$1,0)</f>
        <v>#N/A</v>
      </c>
      <c r="C51" s="1" t="e">
        <f aca="false">VLOOKUP($A51,$A$4:$G$19,C$1,0)</f>
        <v>#N/A</v>
      </c>
      <c r="D51" s="1" t="e">
        <f aca="false">VLOOKUP($A51,$A$4:$G$19,D$1,0)</f>
        <v>#N/A</v>
      </c>
      <c r="E51" s="1" t="e">
        <f aca="false">VLOOKUP($A51,$A$4:$G$19,E$1,0)</f>
        <v>#N/A</v>
      </c>
      <c r="F51" s="9" t="e">
        <f aca="false">VLOOKUP($A51,$A$4:$G$19,F$1,0)</f>
        <v>#N/A</v>
      </c>
      <c r="G51" s="9" t="e">
        <f aca="false">VLOOKUP($A51,$A$4:$G$19,G$1,0)</f>
        <v>#N/A</v>
      </c>
      <c r="H51" s="9" t="e">
        <f aca="false">VLOOKUP($A51,$A$4:$H$19,H$1,0)</f>
        <v>#N/A</v>
      </c>
      <c r="I51" s="1" t="n">
        <v>4</v>
      </c>
      <c r="J51" s="53"/>
    </row>
    <row r="52" s="2" customFormat="true" ht="15.75" hidden="false" customHeight="true" outlineLevel="0" collapsed="false">
      <c r="A52" s="1" t="n">
        <v>8</v>
      </c>
      <c r="B52" s="1" t="e">
        <f aca="false">VLOOKUP($A52,$A$4:$G$19,B$1,0)</f>
        <v>#N/A</v>
      </c>
      <c r="C52" s="1" t="e">
        <f aca="false">VLOOKUP($A52,$A$4:$G$19,C$1,0)</f>
        <v>#N/A</v>
      </c>
      <c r="D52" s="1" t="e">
        <f aca="false">VLOOKUP($A52,$A$4:$G$19,D$1,0)</f>
        <v>#N/A</v>
      </c>
      <c r="E52" s="1" t="e">
        <f aca="false">VLOOKUP($A52,$A$4:$G$19,E$1,0)</f>
        <v>#N/A</v>
      </c>
      <c r="F52" s="9" t="e">
        <f aca="false">VLOOKUP($A52,$A$4:$G$19,F$1,0)</f>
        <v>#N/A</v>
      </c>
      <c r="G52" s="9" t="e">
        <f aca="false">VLOOKUP($A52,$A$4:$G$19,G$1,0)</f>
        <v>#N/A</v>
      </c>
      <c r="H52" s="9" t="e">
        <f aca="false">VLOOKUP($A52,$A$4:$H$19,H$1,0)</f>
        <v>#N/A</v>
      </c>
      <c r="I52" s="1" t="n">
        <v>3</v>
      </c>
      <c r="J52" s="53"/>
    </row>
    <row r="53" s="2" customFormat="true" ht="15.75" hidden="false" customHeight="true" outlineLevel="0" collapsed="false">
      <c r="A53" s="1" t="n">
        <v>9</v>
      </c>
      <c r="B53" s="1" t="e">
        <f aca="false">VLOOKUP($A53,$A$4:$G$19,B$1,0)</f>
        <v>#N/A</v>
      </c>
      <c r="C53" s="1" t="e">
        <f aca="false">VLOOKUP($A53,$A$4:$G$19,C$1,0)</f>
        <v>#N/A</v>
      </c>
      <c r="D53" s="1" t="e">
        <f aca="false">VLOOKUP($A53,$A$4:$G$19,D$1,0)</f>
        <v>#N/A</v>
      </c>
      <c r="E53" s="1" t="e">
        <f aca="false">VLOOKUP($A53,$A$4:$G$19,E$1,0)</f>
        <v>#N/A</v>
      </c>
      <c r="F53" s="9" t="e">
        <f aca="false">VLOOKUP($A53,$A$4:$G$19,F$1,0)</f>
        <v>#N/A</v>
      </c>
      <c r="G53" s="9" t="e">
        <f aca="false">VLOOKUP($A53,$A$4:$G$19,G$1,0)</f>
        <v>#N/A</v>
      </c>
      <c r="H53" s="9" t="e">
        <f aca="false">VLOOKUP($A53,$A$4:$H$19,H$1,0)</f>
        <v>#N/A</v>
      </c>
      <c r="I53" s="1" t="n">
        <v>2</v>
      </c>
      <c r="J53" s="53"/>
    </row>
    <row r="54" s="2" customFormat="true" ht="15.75" hidden="false" customHeight="true" outlineLevel="0" collapsed="false">
      <c r="A54" s="1" t="n">
        <v>10</v>
      </c>
      <c r="B54" s="1" t="e">
        <f aca="false">VLOOKUP($A54,$A$4:$G$19,B$1,0)</f>
        <v>#N/A</v>
      </c>
      <c r="C54" s="1" t="e">
        <f aca="false">VLOOKUP($A54,$A$4:$G$19,C$1,0)</f>
        <v>#N/A</v>
      </c>
      <c r="D54" s="1" t="e">
        <f aca="false">VLOOKUP($A54,$A$4:$G$19,D$1,0)</f>
        <v>#N/A</v>
      </c>
      <c r="E54" s="1" t="e">
        <f aca="false">VLOOKUP($A54,$A$4:$G$19,E$1,0)</f>
        <v>#N/A</v>
      </c>
      <c r="F54" s="9" t="e">
        <f aca="false">VLOOKUP($A54,$A$4:$G$19,F$1,0)</f>
        <v>#N/A</v>
      </c>
      <c r="G54" s="9" t="e">
        <f aca="false">VLOOKUP($A54,$A$4:$G$19,G$1,0)</f>
        <v>#N/A</v>
      </c>
      <c r="H54" s="9" t="e">
        <f aca="false">VLOOKUP($A54,$A$4:$H$19,H$1,0)</f>
        <v>#N/A</v>
      </c>
      <c r="I54" s="1" t="n">
        <v>1</v>
      </c>
      <c r="J54" s="53"/>
    </row>
    <row r="55" s="2" customFormat="true" ht="15.75" hidden="false" customHeight="true" outlineLevel="0" collapsed="false">
      <c r="A55" s="1" t="n">
        <v>11</v>
      </c>
      <c r="B55" s="1" t="e">
        <f aca="false">VLOOKUP($A55,$A$4:$G$19,B$1,0)</f>
        <v>#N/A</v>
      </c>
      <c r="C55" s="1" t="e">
        <f aca="false">VLOOKUP($A55,$A$4:$G$19,C$1,0)</f>
        <v>#N/A</v>
      </c>
      <c r="D55" s="1" t="e">
        <f aca="false">VLOOKUP($A55,$A$4:$G$19,D$1,0)</f>
        <v>#N/A</v>
      </c>
      <c r="E55" s="1" t="e">
        <f aca="false">VLOOKUP($A55,$A$4:$G$19,E$1,0)</f>
        <v>#N/A</v>
      </c>
      <c r="F55" s="9" t="e">
        <f aca="false">VLOOKUP($A55,$A$4:$G$19,F$1,0)</f>
        <v>#N/A</v>
      </c>
      <c r="G55" s="9" t="e">
        <f aca="false">VLOOKUP($A55,$A$4:$G$19,G$1,0)</f>
        <v>#N/A</v>
      </c>
      <c r="H55" s="9" t="e">
        <f aca="false">VLOOKUP($A55,$A$4:$H$19,H$1,0)</f>
        <v>#N/A</v>
      </c>
      <c r="J55" s="53"/>
    </row>
    <row r="56" customFormat="false" ht="17" hidden="false" customHeight="false" outlineLevel="0" collapsed="false">
      <c r="A56" s="1" t="n">
        <v>12</v>
      </c>
      <c r="B56" s="1" t="e">
        <f aca="false">VLOOKUP($A56,$A$4:$G$19,B$1,0)</f>
        <v>#N/A</v>
      </c>
      <c r="C56" s="1" t="e">
        <f aca="false">VLOOKUP($A56,$A$4:$G$19,C$1,0)</f>
        <v>#N/A</v>
      </c>
      <c r="D56" s="1" t="e">
        <f aca="false">VLOOKUP($A56,$A$4:$G$19,D$1,0)</f>
        <v>#N/A</v>
      </c>
      <c r="E56" s="1" t="e">
        <f aca="false">VLOOKUP($A56,$A$4:$G$19,E$1,0)</f>
        <v>#N/A</v>
      </c>
      <c r="F56" s="9" t="e">
        <f aca="false">VLOOKUP($A56,$A$4:$G$19,F$1,0)</f>
        <v>#N/A</v>
      </c>
      <c r="G56" s="9" t="e">
        <f aca="false">VLOOKUP($A56,$A$4:$G$19,G$1,0)</f>
        <v>#N/A</v>
      </c>
      <c r="H56" s="9" t="e">
        <f aca="false">VLOOKUP($A56,$A$4:$H$19,H$1,0)</f>
        <v>#N/A</v>
      </c>
      <c r="I56" s="2"/>
    </row>
    <row r="57" customFormat="false" ht="17" hidden="false" customHeight="false" outlineLevel="0" collapsed="false">
      <c r="A57" s="1"/>
      <c r="B57" s="0"/>
      <c r="C57" s="0"/>
      <c r="D57" s="0"/>
      <c r="E57" s="0"/>
      <c r="F57" s="71"/>
      <c r="G57" s="71"/>
      <c r="H57" s="71"/>
      <c r="I57" s="42"/>
    </row>
    <row r="58" customFormat="false" ht="17" hidden="false" customHeight="false" outlineLevel="0" collapsed="false">
      <c r="I58" s="42"/>
    </row>
    <row r="59" customFormat="false" ht="17" hidden="false" customHeight="false" outlineLevel="0" collapsed="false">
      <c r="I59" s="42"/>
    </row>
    <row r="61" customFormat="false" ht="17" hidden="false" customHeight="false" outlineLevel="0" collapsed="false">
      <c r="B61" s="4" t="s">
        <v>4</v>
      </c>
      <c r="C61" s="4" t="s">
        <v>8</v>
      </c>
      <c r="D61" s="4" t="s">
        <v>131</v>
      </c>
      <c r="G61" s="0"/>
      <c r="H61" s="6" t="s">
        <v>8</v>
      </c>
      <c r="I61" s="6" t="s">
        <v>131</v>
      </c>
    </row>
    <row r="62" customFormat="false" ht="17" hidden="false" customHeight="false" outlineLevel="0" collapsed="false">
      <c r="B62" s="36" t="n">
        <f aca="false">RANK(E62,$E$62:$E$77)</f>
        <v>2</v>
      </c>
      <c r="C62" s="1" t="s">
        <v>23</v>
      </c>
      <c r="D62" s="36" t="n">
        <f aca="false">SUMIF(E$45:E$57,C62,I$45:I$57)</f>
        <v>0</v>
      </c>
      <c r="E62" s="64" t="n">
        <f aca="false">D62+(13/1000000)</f>
        <v>1.3E-005</v>
      </c>
      <c r="G62" s="0" t="n">
        <v>1</v>
      </c>
      <c r="H62" s="0" t="str">
        <f aca="false">VLOOKUP($G62,$B$62:$D$77,$B$1,0)</f>
        <v>ジュニア</v>
      </c>
      <c r="I62" s="0" t="n">
        <f aca="false">VLOOKUP($G62,$B$62:$D$77,$C$1,0)</f>
        <v>45</v>
      </c>
    </row>
    <row r="63" customFormat="false" ht="17" hidden="false" customHeight="false" outlineLevel="0" collapsed="false">
      <c r="B63" s="36" t="n">
        <f aca="false">RANK(E63,$E$62:$E$77)</f>
        <v>3</v>
      </c>
      <c r="C63" s="0" t="s">
        <v>25</v>
      </c>
      <c r="D63" s="36" t="n">
        <f aca="false">SUMIF(E$45:E$57,C63,I$45:I$57)</f>
        <v>0</v>
      </c>
      <c r="E63" s="64" t="n">
        <f aca="false">D63+(12/1000000)</f>
        <v>1.2E-005</v>
      </c>
      <c r="G63" s="0" t="n">
        <v>2</v>
      </c>
      <c r="H63" s="0" t="str">
        <f aca="false">VLOOKUP($G63,$B$62:$D$77,$B$1,0)</f>
        <v>ﾌﾛｲﾃﾞ</v>
      </c>
      <c r="I63" s="0" t="n">
        <f aca="false">VLOOKUP($G63,$B$62:$D$77,$C$1,0)</f>
        <v>0</v>
      </c>
    </row>
    <row r="64" customFormat="false" ht="17" hidden="false" customHeight="false" outlineLevel="0" collapsed="false">
      <c r="B64" s="36" t="n">
        <f aca="false">RANK(E64,$E$62:$E$77)</f>
        <v>4</v>
      </c>
      <c r="C64" s="1" t="s">
        <v>87</v>
      </c>
      <c r="D64" s="36" t="n">
        <f aca="false">SUMIF(E$45:E$57,C64,I$45:I$57)</f>
        <v>0</v>
      </c>
      <c r="E64" s="64" t="n">
        <f aca="false">D64+(11/1000000)</f>
        <v>1.1E-005</v>
      </c>
      <c r="G64" s="0" t="n">
        <v>3</v>
      </c>
      <c r="H64" s="0" t="str">
        <f aca="false">VLOOKUP($G64,$B$62:$D$77,$B$1,0)</f>
        <v>R&amp;D</v>
      </c>
      <c r="I64" s="0" t="n">
        <f aca="false">VLOOKUP($G64,$B$62:$D$77,$C$1,0)</f>
        <v>0</v>
      </c>
    </row>
    <row r="65" customFormat="false" ht="17" hidden="false" customHeight="false" outlineLevel="0" collapsed="false">
      <c r="B65" s="36" t="n">
        <f aca="false">RANK(E65,$E$62:$E$77)</f>
        <v>5</v>
      </c>
      <c r="C65" s="1" t="s">
        <v>49</v>
      </c>
      <c r="D65" s="36" t="n">
        <f aca="false">SUMIF(E$45:E$57,C65,I$45:I$57)</f>
        <v>0</v>
      </c>
      <c r="E65" s="64" t="n">
        <f aca="false">D65+(10/1000000)</f>
        <v>1E-005</v>
      </c>
      <c r="G65" s="0" t="n">
        <v>4</v>
      </c>
      <c r="H65" s="0" t="str">
        <f aca="false">VLOOKUP($G65,$B$62:$D$77,$B$1,0)</f>
        <v>東京電力</v>
      </c>
      <c r="I65" s="0" t="n">
        <f aca="false">VLOOKUP($G65,$B$62:$D$77,$C$1,0)</f>
        <v>0</v>
      </c>
    </row>
    <row r="66" customFormat="false" ht="17" hidden="false" customHeight="false" outlineLevel="0" collapsed="false">
      <c r="B66" s="36" t="n">
        <f aca="false">RANK(E66,$E$62:$E$77)</f>
        <v>6</v>
      </c>
      <c r="C66" s="1" t="s">
        <v>13</v>
      </c>
      <c r="D66" s="36" t="n">
        <f aca="false">SUMIF(E$45:E$57,C66,I$45:I$57)</f>
        <v>0</v>
      </c>
      <c r="E66" s="64" t="n">
        <f aca="false">D66+(9/1000000)</f>
        <v>9E-006</v>
      </c>
      <c r="G66" s="0" t="n">
        <v>5</v>
      </c>
      <c r="H66" s="0" t="str">
        <f aca="false">VLOOKUP($G66,$B$62:$D$77,$B$1,0)</f>
        <v>パワー</v>
      </c>
      <c r="I66" s="0" t="n">
        <f aca="false">VLOOKUP($G66,$B$62:$D$77,$C$1,0)</f>
        <v>0</v>
      </c>
    </row>
    <row r="67" customFormat="false" ht="17" hidden="false" customHeight="false" outlineLevel="0" collapsed="false">
      <c r="B67" s="36" t="n">
        <f aca="false">RANK(E67,$E$62:$E$77)</f>
        <v>7</v>
      </c>
      <c r="C67" s="1" t="s">
        <v>36</v>
      </c>
      <c r="D67" s="36" t="n">
        <f aca="false">SUMIF(E$45:E$57,C67,I$45:I$57)</f>
        <v>0</v>
      </c>
      <c r="E67" s="64" t="n">
        <f aca="false">D67+(8/1000000)</f>
        <v>8E-006</v>
      </c>
      <c r="G67" s="0" t="n">
        <v>6</v>
      </c>
      <c r="H67" s="0" t="str">
        <f aca="false">VLOOKUP($G67,$B$62:$D$77,$B$1,0)</f>
        <v>宇都宮</v>
      </c>
      <c r="I67" s="0" t="n">
        <f aca="false">VLOOKUP($G67,$B$62:$D$77,$C$1,0)</f>
        <v>0</v>
      </c>
    </row>
    <row r="68" customFormat="false" ht="17" hidden="false" customHeight="false" outlineLevel="0" collapsed="false">
      <c r="B68" s="36" t="n">
        <f aca="false">RANK(E68,$E$62:$E$77)</f>
        <v>8</v>
      </c>
      <c r="C68" s="1" t="s">
        <v>15</v>
      </c>
      <c r="D68" s="36" t="n">
        <f aca="false">SUMIF(E$45:E$57,C68,I$45:I$57)</f>
        <v>0</v>
      </c>
      <c r="E68" s="64" t="n">
        <f aca="false">D68+(7/1000000)</f>
        <v>7E-006</v>
      </c>
      <c r="G68" s="0" t="n">
        <v>7</v>
      </c>
      <c r="H68" s="0" t="str">
        <f aca="false">VLOOKUP($G68,$B$62:$D$77,$B$1,0)</f>
        <v>県庁</v>
      </c>
      <c r="I68" s="0" t="n">
        <f aca="false">VLOOKUP($G68,$B$62:$D$77,$C$1,0)</f>
        <v>0</v>
      </c>
    </row>
    <row r="69" customFormat="false" ht="17" hidden="false" customHeight="false" outlineLevel="0" collapsed="false">
      <c r="B69" s="36" t="n">
        <f aca="false">RANK(E69,$E$62:$E$77)</f>
        <v>9</v>
      </c>
      <c r="C69" s="0" t="s">
        <v>88</v>
      </c>
      <c r="D69" s="36" t="n">
        <f aca="false">SUMIF(E$45:E$57,C69,I$45:I$57)</f>
        <v>0</v>
      </c>
      <c r="E69" s="64" t="n">
        <f aca="false">D69+(4/1000000)</f>
        <v>4E-006</v>
      </c>
      <c r="G69" s="0" t="n">
        <v>8</v>
      </c>
      <c r="H69" s="0" t="str">
        <f aca="false">VLOOKUP($G69,$B$62:$D$77,$B$1,0)</f>
        <v>ｼｬﾛｰﾑ</v>
      </c>
      <c r="I69" s="0" t="n">
        <f aca="false">VLOOKUP($G69,$B$62:$D$77,$C$1,0)</f>
        <v>0</v>
      </c>
    </row>
    <row r="70" customFormat="false" ht="17" hidden="false" customHeight="false" outlineLevel="0" collapsed="false">
      <c r="B70" s="36" t="n">
        <f aca="false">RANK(E70,$E$62:$E$77)</f>
        <v>10</v>
      </c>
      <c r="C70" s="1" t="s">
        <v>40</v>
      </c>
      <c r="D70" s="36" t="n">
        <f aca="false">SUMIF(E$45:E$57,C70,I$45:I$57)</f>
        <v>0</v>
      </c>
      <c r="E70" s="64" t="n">
        <f aca="false">D70+(3/1000000)</f>
        <v>3E-006</v>
      </c>
      <c r="G70" s="0" t="n">
        <v>9</v>
      </c>
      <c r="H70" s="0" t="str">
        <f aca="false">VLOOKUP($G70,$B$62:$D$77,$B$1,0)</f>
        <v>KS</v>
      </c>
      <c r="I70" s="0" t="n">
        <f aca="false">VLOOKUP($G70,$B$62:$D$77,$C$1,0)</f>
        <v>0</v>
      </c>
    </row>
    <row r="71" customFormat="false" ht="17" hidden="false" customHeight="false" outlineLevel="0" collapsed="false">
      <c r="B71" s="36" t="n">
        <f aca="false">RANK(E71,$E$62:$E$77)</f>
        <v>1</v>
      </c>
      <c r="C71" s="1" t="s">
        <v>61</v>
      </c>
      <c r="D71" s="36" t="n">
        <f aca="false">SUMIF(E$45:E$57,C71,I$45:I$57)</f>
        <v>45</v>
      </c>
      <c r="E71" s="64" t="n">
        <f aca="false">D71+(2/1000000)</f>
        <v>45.000002</v>
      </c>
      <c r="G71" s="0" t="n">
        <v>10</v>
      </c>
      <c r="H71" s="0" t="str">
        <f aca="false">VLOOKUP($G71,$B$62:$D$77,$B$1,0)</f>
        <v>富士重工</v>
      </c>
      <c r="I71" s="0" t="n">
        <f aca="false">VLOOKUP($G71,$B$62:$D$77,$C$1,0)</f>
        <v>0</v>
      </c>
    </row>
    <row r="72" customFormat="false" ht="17" hidden="false" customHeight="false" outlineLevel="0" collapsed="false">
      <c r="B72" s="36" t="n">
        <f aca="false">RANK(E72,$E$62:$E$77)</f>
        <v>11</v>
      </c>
      <c r="C72" s="1" t="s">
        <v>21</v>
      </c>
      <c r="D72" s="36" t="n">
        <f aca="false">SUMIF(E$45:E$57,C72,I$45:I$57)</f>
        <v>0</v>
      </c>
      <c r="E72" s="64" t="n">
        <f aca="false">D72+(1/1000000)</f>
        <v>1E-006</v>
      </c>
      <c r="G72" s="0" t="n">
        <v>11</v>
      </c>
      <c r="H72" s="0" t="str">
        <f aca="false">VLOOKUP($G72,$B$62:$D$77,$B$1,0)</f>
        <v>ﾎﾜｲﾄﾊﾟﾚｯﾄ</v>
      </c>
      <c r="I72" s="0" t="n">
        <f aca="false">VLOOKUP($G72,$B$62:$D$77,$C$1,0)</f>
        <v>0</v>
      </c>
    </row>
    <row r="73" customFormat="false" ht="17" hidden="false" customHeight="false" outlineLevel="0" collapsed="false">
      <c r="B73" s="36" t="n">
        <f aca="false">RANK(E73,$E$62:$E$77)</f>
        <v>12</v>
      </c>
      <c r="C73" s="1" t="s">
        <v>89</v>
      </c>
      <c r="D73" s="36" t="n">
        <f aca="false">SUMIF(E$45:E$57,C73,I$45:I$57)</f>
        <v>0</v>
      </c>
      <c r="E73" s="64" t="n">
        <f aca="false">D73+(0.9/1000000)</f>
        <v>9E-007</v>
      </c>
      <c r="G73" s="0" t="n">
        <v>12</v>
      </c>
      <c r="H73" s="0" t="str">
        <f aca="false">VLOOKUP($G73,$B$62:$D$77,$B$1,0)</f>
        <v>市役所</v>
      </c>
      <c r="I73" s="0" t="n">
        <f aca="false">VLOOKUP($G73,$B$62:$D$77,$C$1,0)</f>
        <v>0</v>
      </c>
    </row>
    <row r="74" customFormat="false" ht="17" hidden="false" customHeight="false" outlineLevel="0" collapsed="false">
      <c r="B74" s="36" t="n">
        <f aca="false">RANK(E74,$E$62:$E$77)</f>
        <v>13</v>
      </c>
      <c r="C74" s="1" t="s">
        <v>33</v>
      </c>
      <c r="D74" s="36" t="n">
        <f aca="false">SUMIF(E$45:E$57,C74,I$45:I$57)</f>
        <v>0</v>
      </c>
      <c r="E74" s="64" t="n">
        <f aca="false">D74+(0.8/1000000)</f>
        <v>8E-007</v>
      </c>
      <c r="G74" s="0" t="n">
        <v>13</v>
      </c>
      <c r="H74" s="0" t="str">
        <f aca="false">VLOOKUP($G74,$B$62:$D$77,$B$1,0)</f>
        <v>ﾊﾟﾝｻｰ</v>
      </c>
      <c r="I74" s="0" t="n">
        <f aca="false">VLOOKUP($G74,$B$62:$D$77,$C$1,0)</f>
        <v>0</v>
      </c>
    </row>
    <row r="75" customFormat="false" ht="17" hidden="false" customHeight="false" outlineLevel="0" collapsed="false">
      <c r="B75" s="36" t="n">
        <f aca="false">RANK(E75,$E$62:$E$77)</f>
        <v>14</v>
      </c>
      <c r="C75" s="1" t="s">
        <v>38</v>
      </c>
      <c r="D75" s="36" t="n">
        <f aca="false">SUMIF(E$45:E$57,C75,I$45:I$57)</f>
        <v>0</v>
      </c>
      <c r="E75" s="64" t="n">
        <f aca="false">D75+(0.7/1000000)</f>
        <v>7E-007</v>
      </c>
      <c r="G75" s="0" t="n">
        <v>14</v>
      </c>
      <c r="H75" s="0" t="str">
        <f aca="false">VLOOKUP($G75,$B$62:$D$77,$B$1,0)</f>
        <v>ｼｽﾃｨｰﾅ</v>
      </c>
      <c r="I75" s="0" t="n">
        <f aca="false">VLOOKUP($G75,$B$62:$D$77,$C$1,0)</f>
        <v>0</v>
      </c>
    </row>
    <row r="76" customFormat="false" ht="17" hidden="false" customHeight="false" outlineLevel="0" collapsed="false">
      <c r="B76" s="36" t="n">
        <f aca="false">RANK(E76,$E$62:$E$77)</f>
        <v>15</v>
      </c>
      <c r="C76" s="1" t="s">
        <v>145</v>
      </c>
      <c r="D76" s="36" t="n">
        <f aca="false">SUMIF(E$32:E$44,C76,I$32:I$44)</f>
        <v>0</v>
      </c>
      <c r="E76" s="64" t="n">
        <f aca="false">D76+(0.6/1000000)</f>
        <v>6E-007</v>
      </c>
      <c r="G76" s="0" t="n">
        <v>15</v>
      </c>
      <c r="H76" s="0" t="str">
        <f aca="false">VLOOKUP($G76,$B$62:$D$77,$B$1,0)</f>
        <v>ＴＳＣ</v>
      </c>
      <c r="I76" s="0" t="n">
        <f aca="false">VLOOKUP($G76,$B$62:$D$77,$C$1,0)</f>
        <v>0</v>
      </c>
    </row>
    <row r="77" customFormat="false" ht="17" hidden="false" customHeight="false" outlineLevel="0" collapsed="false">
      <c r="B77" s="36" t="n">
        <f aca="false">RANK(E77,$E$62:$E$77)</f>
        <v>16</v>
      </c>
      <c r="C77" s="1" t="s">
        <v>30</v>
      </c>
      <c r="D77" s="36" t="n">
        <f aca="false">SUMIF(E$32:E$46,C77,I$32:I$46)</f>
        <v>0</v>
      </c>
      <c r="E77" s="64" t="n">
        <f aca="false">D77+(0.5/1000000)</f>
        <v>5E-007</v>
      </c>
      <c r="G77" s="0" t="n">
        <v>16</v>
      </c>
      <c r="H77" s="0" t="str">
        <f aca="false">VLOOKUP($G77,$B$62:$D$77,$B$1,0)</f>
        <v>ＩＣＩ</v>
      </c>
      <c r="I77" s="0" t="n">
        <f aca="false">VLOOKUP($G77,$B$62:$D$77,$C$1,0)</f>
        <v>0</v>
      </c>
    </row>
    <row r="78" customFormat="false" ht="17" hidden="false" customHeight="false" outlineLevel="0" collapsed="false">
      <c r="D78" s="36" t="n">
        <f aca="false">SUM(D62:D77)</f>
        <v>45</v>
      </c>
      <c r="I78" s="36" t="n">
        <f aca="false">SUM(I62:I77)</f>
        <v>45</v>
      </c>
    </row>
  </sheetData>
  <mergeCells count="18">
    <mergeCell ref="A24:I24"/>
    <mergeCell ref="A25:B25"/>
    <mergeCell ref="A31:B31"/>
    <mergeCell ref="A32:B32"/>
    <mergeCell ref="C32:E32"/>
    <mergeCell ref="A33:B33"/>
    <mergeCell ref="D33:E33"/>
    <mergeCell ref="H33:I33"/>
    <mergeCell ref="D34:E34"/>
    <mergeCell ref="H34:I34"/>
    <mergeCell ref="D35:E35"/>
    <mergeCell ref="H35:I35"/>
    <mergeCell ref="D36:E36"/>
    <mergeCell ref="H36:I36"/>
    <mergeCell ref="D37:E37"/>
    <mergeCell ref="H37:I37"/>
    <mergeCell ref="A41:D41"/>
    <mergeCell ref="A43:B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18"/>
    </sheetView>
  </sheetViews>
  <sheetFormatPr defaultColWidth="8.9921875" defaultRowHeight="17" zeroHeight="false" outlineLevelRow="0" outlineLevelCol="0"/>
  <cols>
    <col collapsed="false" customWidth="false" hidden="false" outlineLevel="0" max="1" min="1" style="36" width="8.99"/>
    <col collapsed="false" customWidth="true" hidden="false" outlineLevel="0" max="2" min="2" style="36" width="5.16"/>
    <col collapsed="false" customWidth="true" hidden="false" outlineLevel="0" max="3" min="3" style="36" width="11.66"/>
    <col collapsed="false" customWidth="true" hidden="false" outlineLevel="0" max="4" min="4" style="36" width="5.66"/>
    <col collapsed="false" customWidth="true" hidden="false" outlineLevel="0" max="5" min="5" style="36" width="10.16"/>
    <col collapsed="false" customWidth="true" hidden="false" outlineLevel="0" max="6" min="6" style="36" width="12.82"/>
    <col collapsed="false" customWidth="true" hidden="false" outlineLevel="0" max="7" min="7" style="36" width="12.66"/>
    <col collapsed="false" customWidth="true" hidden="false" outlineLevel="0" max="8" min="8" style="36" width="12.49"/>
    <col collapsed="false" customWidth="true" hidden="false" outlineLevel="0" max="9" min="9" style="36" width="9.16"/>
    <col collapsed="false" customWidth="true" hidden="false" outlineLevel="0" max="10" min="10" style="36" width="5.99"/>
    <col collapsed="false" customWidth="true" hidden="false" outlineLevel="0" max="11" min="11" style="36" width="9.16"/>
    <col collapsed="false" customWidth="false" hidden="false" outlineLevel="0" max="257" min="12" style="36" width="8.99"/>
  </cols>
  <sheetData>
    <row r="1" customFormat="false" ht="17" hidden="false" customHeight="false" outlineLevel="0" collapsed="false">
      <c r="B1" s="38" t="n">
        <v>2</v>
      </c>
      <c r="C1" s="38" t="n">
        <v>3</v>
      </c>
      <c r="D1" s="38" t="n">
        <v>4</v>
      </c>
      <c r="E1" s="38" t="n">
        <v>5</v>
      </c>
      <c r="F1" s="38" t="n">
        <v>6</v>
      </c>
      <c r="G1" s="38" t="n">
        <v>7</v>
      </c>
      <c r="H1" s="38" t="n">
        <v>8</v>
      </c>
    </row>
    <row r="2" customFormat="false" ht="17" hidden="false" customHeight="false" outlineLevel="0" collapsed="false">
      <c r="A2" s="36" t="s">
        <v>265</v>
      </c>
      <c r="B2" s="36" t="s">
        <v>5</v>
      </c>
      <c r="C2" s="2" t="s">
        <v>93</v>
      </c>
      <c r="D2" s="2" t="s">
        <v>7</v>
      </c>
      <c r="E2" s="2" t="s">
        <v>94</v>
      </c>
      <c r="F2" s="2" t="s">
        <v>95</v>
      </c>
      <c r="G2" s="2" t="s">
        <v>96</v>
      </c>
      <c r="H2" s="2" t="s">
        <v>78</v>
      </c>
      <c r="K2" s="2" t="s">
        <v>97</v>
      </c>
    </row>
    <row r="3" customFormat="false" ht="18" hidden="false" customHeight="false" outlineLevel="0" collapsed="false">
      <c r="F3" s="2" t="s">
        <v>98</v>
      </c>
      <c r="K3" s="36" t="s">
        <v>18</v>
      </c>
      <c r="L3" s="36" t="s">
        <v>19</v>
      </c>
    </row>
    <row r="4" customFormat="false" ht="17" hidden="false" customHeight="false" outlineLevel="0" collapsed="false">
      <c r="A4" s="36" t="e">
        <f aca="false">RANK(J4,J$4:J$13,1)</f>
        <v>#VALUE!</v>
      </c>
      <c r="B4" s="36" t="n">
        <v>1</v>
      </c>
      <c r="C4" s="2" t="s">
        <v>266</v>
      </c>
      <c r="D4" s="36" t="n">
        <v>6</v>
      </c>
      <c r="E4" s="36" t="s">
        <v>25</v>
      </c>
      <c r="F4" s="41"/>
      <c r="G4" s="41"/>
      <c r="H4" s="42" t="n">
        <f aca="false">F4+G4</f>
        <v>0</v>
      </c>
      <c r="I4" s="73" t="n">
        <f aca="false">H4+((1000-B4)/100000000000000)</f>
        <v>9.99E-012</v>
      </c>
      <c r="J4" s="81" t="str">
        <f aca="false">IF(I4&gt;0.0001,H4+(100-B4)/100000000000,"")</f>
        <v/>
      </c>
      <c r="K4" s="69" t="s">
        <v>102</v>
      </c>
      <c r="L4" s="69"/>
    </row>
    <row r="5" customFormat="false" ht="17" hidden="false" customHeight="false" outlineLevel="0" collapsed="false">
      <c r="A5" s="36" t="n">
        <f aca="false">RANK(J5,J$4:J$13,1)</f>
        <v>3</v>
      </c>
      <c r="B5" s="36" t="n">
        <v>4</v>
      </c>
      <c r="C5" s="2" t="s">
        <v>63</v>
      </c>
      <c r="D5" s="36" t="n">
        <v>7</v>
      </c>
      <c r="E5" s="2" t="s">
        <v>61</v>
      </c>
      <c r="F5" s="45" t="n">
        <v>0.000872337962962963</v>
      </c>
      <c r="G5" s="45" t="n">
        <v>0.00114583333333333</v>
      </c>
      <c r="H5" s="42" t="n">
        <f aca="false">F5+G5</f>
        <v>0.0020181712962963</v>
      </c>
      <c r="I5" s="73" t="n">
        <f aca="false">H5+((1000-B5)/100000000000000)</f>
        <v>0.0020181713062563</v>
      </c>
      <c r="J5" s="81" t="n">
        <f aca="false">IF(I5&gt;0.0001,H5+(100-B5)/100000000000,"")</f>
        <v>0.0020181722562963</v>
      </c>
      <c r="K5" s="46"/>
      <c r="L5" s="46"/>
    </row>
    <row r="6" customFormat="false" ht="17" hidden="false" customHeight="false" outlineLevel="0" collapsed="false">
      <c r="A6" s="36" t="e">
        <f aca="false">RANK(J6,J$4:J$13,1)</f>
        <v>#VALUE!</v>
      </c>
      <c r="B6" s="36" t="n">
        <v>3</v>
      </c>
      <c r="C6" s="2" t="s">
        <v>267</v>
      </c>
      <c r="D6" s="36" t="n">
        <v>8</v>
      </c>
      <c r="E6" s="2" t="s">
        <v>40</v>
      </c>
      <c r="F6" s="45"/>
      <c r="G6" s="45"/>
      <c r="H6" s="42" t="n">
        <f aca="false">F6+G6</f>
        <v>0</v>
      </c>
      <c r="I6" s="73" t="n">
        <f aca="false">H6+((1000-B6)/100000000000000)</f>
        <v>9.97E-012</v>
      </c>
      <c r="J6" s="81" t="str">
        <f aca="false">IF(I6&gt;0.0001,H6+(100-B6)/100000000000,"")</f>
        <v/>
      </c>
      <c r="K6" s="46" t="s">
        <v>102</v>
      </c>
      <c r="L6" s="46"/>
    </row>
    <row r="7" customFormat="false" ht="17" hidden="false" customHeight="false" outlineLevel="0" collapsed="false">
      <c r="A7" s="36" t="e">
        <f aca="false">RANK(J7,J$4:J$13,1)</f>
        <v>#VALUE!</v>
      </c>
      <c r="B7" s="36" t="n">
        <v>2</v>
      </c>
      <c r="C7" s="2" t="s">
        <v>268</v>
      </c>
      <c r="D7" s="36" t="n">
        <v>8</v>
      </c>
      <c r="E7" s="2" t="s">
        <v>61</v>
      </c>
      <c r="F7" s="45"/>
      <c r="G7" s="45"/>
      <c r="H7" s="42" t="n">
        <f aca="false">F7+G7</f>
        <v>0</v>
      </c>
      <c r="I7" s="73" t="n">
        <f aca="false">H7+((1000-B7)/100000000000000)</f>
        <v>9.98E-012</v>
      </c>
      <c r="J7" s="81" t="str">
        <f aca="false">IF(I7&gt;0.0001,H7+(100-B7)/100000000000,"")</f>
        <v/>
      </c>
      <c r="K7" s="46" t="s">
        <v>102</v>
      </c>
      <c r="L7" s="46"/>
    </row>
    <row r="8" customFormat="false" ht="17" hidden="false" customHeight="false" outlineLevel="0" collapsed="false">
      <c r="A8" s="36" t="n">
        <f aca="false">RANK(J8,J$4:J$13,1)</f>
        <v>2</v>
      </c>
      <c r="B8" s="36" t="n">
        <v>5</v>
      </c>
      <c r="C8" s="2" t="s">
        <v>62</v>
      </c>
      <c r="D8" s="36" t="n">
        <v>8</v>
      </c>
      <c r="E8" s="2" t="s">
        <v>61</v>
      </c>
      <c r="F8" s="45" t="n">
        <v>0.000827546296296296</v>
      </c>
      <c r="G8" s="45" t="n">
        <v>0.00118055555555556</v>
      </c>
      <c r="H8" s="42" t="n">
        <f aca="false">F8+G8</f>
        <v>0.00200810185185185</v>
      </c>
      <c r="I8" s="73" t="n">
        <f aca="false">H8+((1000-B8)/100000000000000)</f>
        <v>0.00200810186180185</v>
      </c>
      <c r="J8" s="81" t="n">
        <f aca="false">IF(I8&gt;0.0001,H8+(100-B8)/100000000000,"")</f>
        <v>0.00200810280185185</v>
      </c>
      <c r="K8" s="46"/>
      <c r="L8" s="46"/>
    </row>
    <row r="9" customFormat="false" ht="17" hidden="false" customHeight="false" outlineLevel="0" collapsed="false">
      <c r="A9" s="36" t="n">
        <f aca="false">RANK(J9,J$4:J$13,1)</f>
        <v>1</v>
      </c>
      <c r="B9" s="36" t="n">
        <v>6</v>
      </c>
      <c r="C9" s="2" t="s">
        <v>60</v>
      </c>
      <c r="D9" s="36" t="n">
        <v>8</v>
      </c>
      <c r="E9" s="2" t="s">
        <v>61</v>
      </c>
      <c r="F9" s="45" t="n">
        <v>0.000809606481481482</v>
      </c>
      <c r="G9" s="45" t="n">
        <v>0.00117407407407407</v>
      </c>
      <c r="H9" s="42" t="n">
        <f aca="false">F9+G9</f>
        <v>0.00198368055555556</v>
      </c>
      <c r="I9" s="73" t="n">
        <f aca="false">H9+((1000-B9)/100000000000000)</f>
        <v>0.00198368056549556</v>
      </c>
      <c r="J9" s="81" t="n">
        <f aca="false">IF(I9&gt;0.0001,H9+(100-B9)/100000000000,"")</f>
        <v>0.00198368149555556</v>
      </c>
      <c r="K9" s="46"/>
      <c r="L9" s="46"/>
    </row>
    <row r="10" customFormat="false" ht="17" hidden="false" customHeight="false" outlineLevel="0" collapsed="false">
      <c r="A10" s="36" t="e">
        <f aca="false">RANK(J10,J$4:J$13,1)</f>
        <v>#VALUE!</v>
      </c>
      <c r="B10" s="36" t="n">
        <v>7</v>
      </c>
      <c r="C10" s="2" t="s">
        <v>269</v>
      </c>
      <c r="D10" s="36" t="n">
        <v>9</v>
      </c>
      <c r="E10" s="2" t="s">
        <v>40</v>
      </c>
      <c r="F10" s="45"/>
      <c r="G10" s="45"/>
      <c r="H10" s="42" t="n">
        <f aca="false">F10+G10</f>
        <v>0</v>
      </c>
      <c r="I10" s="73" t="n">
        <f aca="false">H10+((1000-B10)/100000000000000)</f>
        <v>9.93E-012</v>
      </c>
      <c r="J10" s="81" t="str">
        <f aca="false">IF(I10&gt;0.0001,H10+(100-B10)/100000000000,"")</f>
        <v/>
      </c>
      <c r="K10" s="46" t="s">
        <v>102</v>
      </c>
      <c r="L10" s="46"/>
    </row>
    <row r="11" customFormat="false" ht="17" hidden="false" customHeight="false" outlineLevel="0" collapsed="false">
      <c r="A11" s="36" t="e">
        <f aca="false">RANK(J11,J$4:J$13,1)</f>
        <v>#VALUE!</v>
      </c>
      <c r="F11" s="45"/>
      <c r="G11" s="45"/>
      <c r="H11" s="42" t="n">
        <f aca="false">F11+G11</f>
        <v>0</v>
      </c>
      <c r="I11" s="73" t="n">
        <f aca="false">H11+((1000-B11)/100000000000000)</f>
        <v>1E-011</v>
      </c>
      <c r="J11" s="81" t="str">
        <f aca="false">IF(I11&gt;0.0001,H11+(100-B11)/100000000000,"")</f>
        <v/>
      </c>
      <c r="K11" s="46"/>
      <c r="L11" s="46"/>
    </row>
    <row r="12" customFormat="false" ht="17" hidden="false" customHeight="false" outlineLevel="0" collapsed="false">
      <c r="A12" s="36" t="e">
        <f aca="false">RANK(J12,J$4:J$13,1)</f>
        <v>#VALUE!</v>
      </c>
      <c r="F12" s="45"/>
      <c r="G12" s="45"/>
      <c r="H12" s="42" t="n">
        <f aca="false">F12+G12</f>
        <v>0</v>
      </c>
      <c r="I12" s="73" t="n">
        <f aca="false">H12+((1000-B12)/100000000000000)</f>
        <v>1E-011</v>
      </c>
      <c r="J12" s="81" t="str">
        <f aca="false">IF(I12&gt;0.0001,H12+(100-B12)/100000000000,"")</f>
        <v/>
      </c>
      <c r="K12" s="46"/>
      <c r="L12" s="46"/>
    </row>
    <row r="13" customFormat="false" ht="18" hidden="false" customHeight="false" outlineLevel="0" collapsed="false">
      <c r="A13" s="36" t="e">
        <f aca="false">RANK(J13,J$4:J$13,1)</f>
        <v>#VALUE!</v>
      </c>
      <c r="F13" s="48"/>
      <c r="G13" s="48"/>
      <c r="H13" s="42" t="n">
        <f aca="false">F13+G13</f>
        <v>0</v>
      </c>
      <c r="I13" s="73" t="n">
        <f aca="false">H13+((1000-B13)/100000000000000)</f>
        <v>1E-011</v>
      </c>
      <c r="J13" s="81" t="str">
        <f aca="false">IF(I13&gt;0.0001,H13+(100-B13)/100000000000,"")</f>
        <v/>
      </c>
      <c r="K13" s="86"/>
      <c r="L13" s="49"/>
    </row>
    <row r="14" customFormat="false" ht="17" hidden="false" customHeight="false" outlineLevel="0" collapsed="false">
      <c r="A14" s="64"/>
      <c r="G14" s="42"/>
      <c r="H14" s="42"/>
      <c r="I14" s="42"/>
    </row>
    <row r="17" customFormat="false" ht="17" hidden="false" customHeight="false" outlineLevel="0" collapsed="false">
      <c r="A17" s="2" t="s">
        <v>104</v>
      </c>
      <c r="G17" s="51"/>
      <c r="H17" s="51"/>
    </row>
    <row r="18" customFormat="false" ht="25.5" hidden="false" customHeight="true" outlineLevel="0" collapsed="false">
      <c r="A18" s="52" t="s">
        <v>105</v>
      </c>
      <c r="B18" s="52"/>
      <c r="C18" s="52"/>
      <c r="D18" s="52"/>
      <c r="E18" s="52"/>
      <c r="F18" s="52"/>
      <c r="G18" s="52"/>
      <c r="H18" s="52"/>
      <c r="I18" s="52"/>
      <c r="J18" s="2"/>
    </row>
    <row r="19" customFormat="false" ht="17" hidden="false" customHeight="false" outlineLevel="0" collapsed="false">
      <c r="A19" s="52" t="s">
        <v>270</v>
      </c>
      <c r="B19" s="52"/>
      <c r="C19" s="4"/>
      <c r="D19" s="4"/>
      <c r="E19" s="4" t="s">
        <v>27</v>
      </c>
      <c r="F19" s="4" t="s">
        <v>28</v>
      </c>
      <c r="G19" s="4"/>
      <c r="H19" s="4"/>
      <c r="I19" s="4"/>
      <c r="J19" s="2"/>
    </row>
    <row r="20" s="40" customFormat="true" ht="17" hidden="false" customHeight="false" outlineLevel="0" collapsed="false">
      <c r="A20" s="4" t="s">
        <v>4</v>
      </c>
      <c r="B20" s="5" t="s">
        <v>5</v>
      </c>
      <c r="C20" s="6" t="s">
        <v>6</v>
      </c>
      <c r="D20" s="6" t="s">
        <v>7</v>
      </c>
      <c r="E20" s="6" t="s">
        <v>8</v>
      </c>
      <c r="F20" s="7" t="s">
        <v>9</v>
      </c>
      <c r="G20" s="7" t="s">
        <v>10</v>
      </c>
      <c r="H20" s="6" t="s">
        <v>11</v>
      </c>
      <c r="I20" s="4" t="s">
        <v>131</v>
      </c>
      <c r="J20" s="4"/>
    </row>
    <row r="21" customFormat="false" ht="17" hidden="false" customHeight="false" outlineLevel="0" collapsed="false">
      <c r="A21" s="1" t="n">
        <v>1</v>
      </c>
      <c r="B21" s="0" t="n">
        <f aca="false">VLOOKUP($A21,$A$4:$G$15,B$1,0)</f>
        <v>6</v>
      </c>
      <c r="C21" s="0" t="str">
        <f aca="false">VLOOKUP($A21,$A$4:$G$19,C$1,0)</f>
        <v>富山晋太郎</v>
      </c>
      <c r="D21" s="0" t="n">
        <f aca="false">VLOOKUP($A21,$A$4:$G$19,D$1,0)</f>
        <v>8</v>
      </c>
      <c r="E21" s="0" t="str">
        <f aca="false">VLOOKUP($A21,$A$4:$G$19,E$1,0)</f>
        <v>ジュニア</v>
      </c>
      <c r="F21" s="71" t="n">
        <f aca="false">VLOOKUP($A21,$A$4:$G$19,F$1,0)</f>
        <v>0.000809606481481482</v>
      </c>
      <c r="G21" s="71" t="n">
        <f aca="false">VLOOKUP($A21,$A$4:$G$19,G$1,0)</f>
        <v>0.00117407407407407</v>
      </c>
      <c r="H21" s="71" t="n">
        <f aca="false">VLOOKUP($A21,$A$4:$H$19,H$1,0)</f>
        <v>0.00198368055555556</v>
      </c>
      <c r="I21" s="0" t="n">
        <v>10</v>
      </c>
    </row>
    <row r="22" customFormat="false" ht="17" hidden="false" customHeight="false" outlineLevel="0" collapsed="false">
      <c r="A22" s="1" t="n">
        <v>2</v>
      </c>
      <c r="B22" s="0" t="n">
        <f aca="false">VLOOKUP($A22,$A$4:$G$15,B$1,0)</f>
        <v>5</v>
      </c>
      <c r="C22" s="0" t="str">
        <f aca="false">VLOOKUP($A22,$A$4:$G$19,C$1,0)</f>
        <v>橿渕拓未</v>
      </c>
      <c r="D22" s="0" t="n">
        <f aca="false">VLOOKUP($A22,$A$4:$G$19,D$1,0)</f>
        <v>8</v>
      </c>
      <c r="E22" s="0" t="str">
        <f aca="false">VLOOKUP($A22,$A$4:$G$19,E$1,0)</f>
        <v>ジュニア</v>
      </c>
      <c r="F22" s="71" t="n">
        <f aca="false">VLOOKUP($A22,$A$4:$G$19,F$1,0)</f>
        <v>0.000827546296296296</v>
      </c>
      <c r="G22" s="71" t="n">
        <f aca="false">VLOOKUP($A22,$A$4:$G$19,G$1,0)</f>
        <v>0.00118055555555556</v>
      </c>
      <c r="H22" s="71" t="n">
        <f aca="false">VLOOKUP($A22,$A$4:$H$19,H$1,0)</f>
        <v>0.00200810185185185</v>
      </c>
      <c r="I22" s="0" t="n">
        <v>9</v>
      </c>
    </row>
    <row r="23" customFormat="false" ht="17" hidden="false" customHeight="false" outlineLevel="0" collapsed="false">
      <c r="A23" s="1" t="n">
        <v>3</v>
      </c>
      <c r="B23" s="0" t="n">
        <f aca="false">VLOOKUP($A23,$A$4:$G$15,B$1,0)</f>
        <v>4</v>
      </c>
      <c r="C23" s="0" t="str">
        <f aca="false">VLOOKUP($A23,$A$4:$G$19,C$1,0)</f>
        <v>渡辺俊太郎</v>
      </c>
      <c r="D23" s="0" t="n">
        <f aca="false">VLOOKUP($A23,$A$4:$G$19,D$1,0)</f>
        <v>7</v>
      </c>
      <c r="E23" s="0" t="str">
        <f aca="false">VLOOKUP($A23,$A$4:$G$19,E$1,0)</f>
        <v>ジュニア</v>
      </c>
      <c r="F23" s="71" t="n">
        <f aca="false">VLOOKUP($A23,$A$4:$G$19,F$1,0)</f>
        <v>0.000872337962962963</v>
      </c>
      <c r="G23" s="71" t="n">
        <f aca="false">VLOOKUP($A23,$A$4:$G$19,G$1,0)</f>
        <v>0.00114583333333333</v>
      </c>
      <c r="H23" s="71" t="n">
        <f aca="false">VLOOKUP($A23,$A$4:$H$19,H$1,0)</f>
        <v>0.0020181712962963</v>
      </c>
      <c r="I23" s="0" t="n">
        <v>8</v>
      </c>
    </row>
    <row r="24" customFormat="false" ht="17" hidden="false" customHeight="false" outlineLevel="0" collapsed="false">
      <c r="A24" s="1" t="n">
        <v>4</v>
      </c>
      <c r="B24" s="0" t="e">
        <f aca="false">VLOOKUP($A24,$A$4:$G$15,B$1,0)</f>
        <v>#N/A</v>
      </c>
      <c r="C24" s="0" t="e">
        <f aca="false">VLOOKUP($A24,$A$4:$G$19,C$1,0)</f>
        <v>#N/A</v>
      </c>
      <c r="D24" s="0" t="e">
        <f aca="false">VLOOKUP($A24,$A$4:$G$19,D$1,0)</f>
        <v>#N/A</v>
      </c>
      <c r="E24" s="0" t="e">
        <f aca="false">VLOOKUP($A24,$A$4:$G$19,E$1,0)</f>
        <v>#N/A</v>
      </c>
      <c r="F24" s="71" t="e">
        <f aca="false">VLOOKUP($A24,$A$4:$G$19,F$1,0)</f>
        <v>#N/A</v>
      </c>
      <c r="G24" s="71" t="e">
        <f aca="false">VLOOKUP($A24,$A$4:$G$19,G$1,0)</f>
        <v>#N/A</v>
      </c>
      <c r="H24" s="71" t="e">
        <f aca="false">VLOOKUP($A24,$A$4:$H$19,H$1,0)</f>
        <v>#N/A</v>
      </c>
      <c r="I24" s="0" t="n">
        <v>7</v>
      </c>
    </row>
    <row r="25" customFormat="false" ht="17" hidden="false" customHeight="false" outlineLevel="0" collapsed="false">
      <c r="A25" s="1" t="n">
        <v>5</v>
      </c>
      <c r="B25" s="0" t="e">
        <f aca="false">VLOOKUP($A25,$A$4:$G$15,B$1,0)</f>
        <v>#N/A</v>
      </c>
      <c r="C25" s="0" t="e">
        <f aca="false">VLOOKUP($A25,$A$4:$G$19,C$1,0)</f>
        <v>#N/A</v>
      </c>
      <c r="D25" s="0" t="e">
        <f aca="false">VLOOKUP($A25,$A$4:$G$19,D$1,0)</f>
        <v>#N/A</v>
      </c>
      <c r="E25" s="0" t="e">
        <f aca="false">VLOOKUP($A25,$A$4:$G$19,E$1,0)</f>
        <v>#N/A</v>
      </c>
      <c r="F25" s="71" t="e">
        <f aca="false">VLOOKUP($A25,$A$4:$G$19,F$1,0)</f>
        <v>#N/A</v>
      </c>
      <c r="G25" s="71" t="e">
        <f aca="false">VLOOKUP($A25,$A$4:$G$19,G$1,0)</f>
        <v>#N/A</v>
      </c>
      <c r="H25" s="71" t="e">
        <f aca="false">VLOOKUP($A25,$A$4:$H$19,H$1,0)</f>
        <v>#N/A</v>
      </c>
      <c r="I25" s="0" t="n">
        <v>6</v>
      </c>
    </row>
    <row r="26" customFormat="false" ht="17" hidden="false" customHeight="false" outlineLevel="0" collapsed="false">
      <c r="A26" s="1" t="n">
        <v>6</v>
      </c>
      <c r="B26" s="0" t="e">
        <f aca="false">VLOOKUP($A26,$A$4:$G$15,B$1,0)</f>
        <v>#N/A</v>
      </c>
      <c r="C26" s="0" t="e">
        <f aca="false">VLOOKUP($A26,$A$4:$G$19,C$1,0)</f>
        <v>#N/A</v>
      </c>
      <c r="D26" s="0" t="e">
        <f aca="false">VLOOKUP($A26,$A$4:$G$19,D$1,0)</f>
        <v>#N/A</v>
      </c>
      <c r="E26" s="0" t="e">
        <f aca="false">VLOOKUP($A26,$A$4:$G$19,E$1,0)</f>
        <v>#N/A</v>
      </c>
      <c r="F26" s="71" t="e">
        <f aca="false">VLOOKUP($A26,$A$4:$G$19,F$1,0)</f>
        <v>#N/A</v>
      </c>
      <c r="G26" s="71" t="e">
        <f aca="false">VLOOKUP($A26,$A$4:$G$19,G$1,0)</f>
        <v>#N/A</v>
      </c>
      <c r="H26" s="71" t="e">
        <f aca="false">VLOOKUP($A26,$A$4:$H$19,H$1,0)</f>
        <v>#N/A</v>
      </c>
      <c r="I26" s="0" t="n">
        <v>5</v>
      </c>
    </row>
    <row r="27" customFormat="false" ht="17" hidden="false" customHeight="false" outlineLevel="0" collapsed="false">
      <c r="A27" s="1" t="n">
        <v>7</v>
      </c>
      <c r="B27" s="0" t="e">
        <f aca="false">VLOOKUP($A27,$A$4:$G$15,B$1,0)</f>
        <v>#N/A</v>
      </c>
      <c r="C27" s="0" t="e">
        <f aca="false">VLOOKUP($A27,$A$4:$G$19,C$1,0)</f>
        <v>#N/A</v>
      </c>
      <c r="D27" s="0" t="e">
        <f aca="false">VLOOKUP($A27,$A$4:$G$19,D$1,0)</f>
        <v>#N/A</v>
      </c>
      <c r="E27" s="0" t="e">
        <f aca="false">VLOOKUP($A27,$A$4:$G$19,E$1,0)</f>
        <v>#N/A</v>
      </c>
      <c r="F27" s="71" t="e">
        <f aca="false">VLOOKUP($A27,$A$4:$G$19,F$1,0)</f>
        <v>#N/A</v>
      </c>
      <c r="G27" s="71" t="e">
        <f aca="false">VLOOKUP($A27,$A$4:$G$19,G$1,0)</f>
        <v>#N/A</v>
      </c>
      <c r="H27" s="71" t="e">
        <f aca="false">VLOOKUP($A27,$A$4:$H$19,H$1,0)</f>
        <v>#N/A</v>
      </c>
      <c r="I27" s="0" t="n">
        <v>4</v>
      </c>
    </row>
    <row r="28" customFormat="false" ht="17" hidden="false" customHeight="false" outlineLevel="0" collapsed="false">
      <c r="A28" s="1" t="n">
        <v>8</v>
      </c>
      <c r="B28" s="0" t="e">
        <f aca="false">VLOOKUP($A28,$A$4:$G$15,B$1,0)</f>
        <v>#N/A</v>
      </c>
      <c r="C28" s="0" t="e">
        <f aca="false">VLOOKUP($A28,$A$4:$G$19,C$1,0)</f>
        <v>#N/A</v>
      </c>
      <c r="D28" s="0" t="e">
        <f aca="false">VLOOKUP($A28,$A$4:$G$19,D$1,0)</f>
        <v>#N/A</v>
      </c>
      <c r="E28" s="0" t="e">
        <f aca="false">VLOOKUP($A28,$A$4:$G$19,E$1,0)</f>
        <v>#N/A</v>
      </c>
      <c r="F28" s="71" t="e">
        <f aca="false">VLOOKUP($A28,$A$4:$G$19,F$1,0)</f>
        <v>#N/A</v>
      </c>
      <c r="G28" s="71" t="e">
        <f aca="false">VLOOKUP($A28,$A$4:$G$19,G$1,0)</f>
        <v>#N/A</v>
      </c>
      <c r="H28" s="71" t="e">
        <f aca="false">VLOOKUP($A28,$A$4:$H$19,H$1,0)</f>
        <v>#N/A</v>
      </c>
      <c r="I28" s="0" t="n">
        <v>3</v>
      </c>
    </row>
    <row r="29" customFormat="false" ht="17" hidden="false" customHeight="false" outlineLevel="0" collapsed="false">
      <c r="A29" s="1" t="n">
        <v>9</v>
      </c>
      <c r="B29" s="0" t="e">
        <f aca="false">VLOOKUP($A29,$A$4:$G$15,B$1,0)</f>
        <v>#N/A</v>
      </c>
      <c r="C29" s="0" t="e">
        <f aca="false">VLOOKUP($A29,$A$4:$G$19,C$1,0)</f>
        <v>#N/A</v>
      </c>
      <c r="D29" s="0" t="e">
        <f aca="false">VLOOKUP($A29,$A$4:$G$19,D$1,0)</f>
        <v>#N/A</v>
      </c>
      <c r="E29" s="0" t="e">
        <f aca="false">VLOOKUP($A29,$A$4:$G$19,E$1,0)</f>
        <v>#N/A</v>
      </c>
      <c r="F29" s="71" t="e">
        <f aca="false">VLOOKUP($A29,$A$4:$G$19,F$1,0)</f>
        <v>#N/A</v>
      </c>
      <c r="G29" s="71" t="e">
        <f aca="false">VLOOKUP($A29,$A$4:$G$19,G$1,0)</f>
        <v>#N/A</v>
      </c>
      <c r="H29" s="71" t="e">
        <f aca="false">VLOOKUP($A29,$A$4:$H$19,H$1,0)</f>
        <v>#N/A</v>
      </c>
      <c r="I29" s="0" t="n">
        <v>2</v>
      </c>
    </row>
    <row r="30" customFormat="false" ht="17" hidden="false" customHeight="false" outlineLevel="0" collapsed="false">
      <c r="A30" s="1" t="n">
        <v>10</v>
      </c>
      <c r="B30" s="0" t="e">
        <f aca="false">VLOOKUP($A30,$A$4:$G$15,B$1,0)</f>
        <v>#N/A</v>
      </c>
      <c r="C30" s="0" t="e">
        <f aca="false">VLOOKUP($A30,$A$4:$G$19,C$1,0)</f>
        <v>#N/A</v>
      </c>
      <c r="D30" s="0" t="e">
        <f aca="false">VLOOKUP($A30,$A$4:$G$19,D$1,0)</f>
        <v>#N/A</v>
      </c>
      <c r="E30" s="0" t="e">
        <f aca="false">VLOOKUP($A30,$A$4:$G$19,E$1,0)</f>
        <v>#N/A</v>
      </c>
      <c r="F30" s="71" t="e">
        <f aca="false">VLOOKUP($A30,$A$4:$G$19,F$1,0)</f>
        <v>#N/A</v>
      </c>
      <c r="G30" s="71" t="e">
        <f aca="false">VLOOKUP($A30,$A$4:$G$19,G$1,0)</f>
        <v>#N/A</v>
      </c>
      <c r="H30" s="71" t="e">
        <f aca="false">VLOOKUP($A30,$A$4:$H$19,H$1,0)</f>
        <v>#N/A</v>
      </c>
      <c r="I30" s="0" t="n">
        <v>1</v>
      </c>
    </row>
    <row r="31" customFormat="false" ht="15.75" hidden="false" customHeight="true" outlineLevel="0" collapsed="false">
      <c r="A31" s="1"/>
      <c r="B31" s="1"/>
      <c r="C31" s="1"/>
      <c r="D31" s="1"/>
      <c r="E31" s="1"/>
      <c r="F31" s="9"/>
      <c r="G31" s="9"/>
      <c r="H31" s="9"/>
      <c r="I31" s="62"/>
    </row>
    <row r="32" s="2" customFormat="true" ht="17" hidden="false" customHeight="false" outlineLevel="0" collapsed="false">
      <c r="A32" s="8" t="s">
        <v>132</v>
      </c>
      <c r="B32" s="1"/>
      <c r="C32" s="1"/>
      <c r="D32" s="1"/>
      <c r="E32" s="63" t="n">
        <v>0</v>
      </c>
      <c r="F32" s="1"/>
      <c r="G32" s="1"/>
      <c r="H32" s="1"/>
      <c r="I32" s="1"/>
      <c r="J32" s="1"/>
      <c r="K32" s="1"/>
      <c r="L32" s="1"/>
    </row>
    <row r="33" s="2" customFormat="true" ht="17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s="2" customFormat="true" ht="17" hidden="false" customHeight="false" outlineLevel="0" collapsed="false">
      <c r="A34" s="8" t="s">
        <v>133</v>
      </c>
      <c r="B34" s="1"/>
      <c r="C34" s="1"/>
      <c r="D34" s="1"/>
      <c r="E34" s="8" t="s">
        <v>134</v>
      </c>
      <c r="F34" s="1"/>
      <c r="G34" s="1"/>
      <c r="H34" s="1"/>
      <c r="I34" s="1"/>
      <c r="J34" s="1"/>
      <c r="K34" s="1"/>
      <c r="L34" s="1"/>
    </row>
    <row r="35" s="2" customFormat="true" ht="17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s="2" customFormat="true" ht="17" hidden="false" customHeight="false" outlineLevel="0" collapsed="false">
      <c r="A36" s="8" t="s">
        <v>135</v>
      </c>
      <c r="B36" s="1"/>
      <c r="C36" s="1"/>
      <c r="D36" s="1"/>
      <c r="E36" s="8" t="s">
        <v>134</v>
      </c>
      <c r="F36" s="1"/>
      <c r="G36" s="1"/>
      <c r="H36" s="1"/>
      <c r="I36" s="1"/>
      <c r="J36" s="1"/>
      <c r="K36" s="1"/>
      <c r="L36" s="1"/>
    </row>
    <row r="37" s="2" customFormat="true" ht="17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s="2" customFormat="true" ht="17" hidden="false" customHeight="false" outlineLevel="0" collapsed="false">
      <c r="A38" s="8" t="s">
        <v>136</v>
      </c>
      <c r="B38" s="1"/>
      <c r="C38" s="1"/>
      <c r="D38" s="1"/>
      <c r="E38" s="8" t="s">
        <v>134</v>
      </c>
      <c r="F38" s="1"/>
      <c r="G38" s="1"/>
      <c r="H38" s="1"/>
      <c r="I38" s="1"/>
      <c r="J38" s="1"/>
      <c r="K38" s="1"/>
      <c r="L38" s="1"/>
    </row>
    <row r="39" s="2" customFormat="true" ht="17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</row>
    <row r="40" s="2" customFormat="true" ht="17" hidden="false" customHeight="false" outlineLevel="0" collapsed="false">
      <c r="A40" s="8" t="s">
        <v>137</v>
      </c>
      <c r="B40" s="1"/>
      <c r="C40" s="1"/>
      <c r="D40" s="1"/>
      <c r="E40" s="63" t="n">
        <v>0</v>
      </c>
      <c r="F40" s="1"/>
      <c r="G40" s="1"/>
      <c r="H40" s="1"/>
      <c r="I40" s="1"/>
      <c r="J40" s="1"/>
      <c r="K40" s="1"/>
      <c r="L40" s="1"/>
    </row>
    <row r="41" s="2" customFormat="true" ht="17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s="2" customFormat="true" ht="17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</row>
    <row r="43" s="2" customFormat="true" ht="17" hidden="false" customHeight="false" outlineLevel="0" collapsed="false">
      <c r="A43" s="8" t="s">
        <v>138</v>
      </c>
      <c r="B43" s="1"/>
      <c r="C43" s="1"/>
      <c r="D43" s="1"/>
      <c r="E43" s="8" t="s">
        <v>134</v>
      </c>
      <c r="F43" s="1"/>
      <c r="G43" s="1"/>
      <c r="H43" s="1"/>
      <c r="I43" s="1"/>
      <c r="J43" s="1"/>
      <c r="K43" s="1"/>
      <c r="L43" s="1"/>
    </row>
    <row r="44" s="2" customFormat="true" ht="17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</row>
    <row r="45" s="2" customFormat="true" ht="17" hidden="false" customHeight="false" outlineLevel="0" collapsed="false">
      <c r="A45" s="1"/>
      <c r="B45" s="8" t="s">
        <v>139</v>
      </c>
      <c r="C45" s="1" t="s">
        <v>140</v>
      </c>
      <c r="D45" s="1" t="s">
        <v>141</v>
      </c>
      <c r="E45" s="1"/>
      <c r="F45" s="1"/>
      <c r="G45" s="1"/>
      <c r="H45" s="1"/>
      <c r="I45" s="1"/>
      <c r="J45" s="8" t="s">
        <v>142</v>
      </c>
      <c r="K45" s="1"/>
      <c r="L45" s="1"/>
    </row>
    <row r="46" s="2" customFormat="true" ht="17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</row>
    <row r="47" s="2" customFormat="true" ht="17" hidden="false" customHeight="false" outlineLevel="0" collapsed="false">
      <c r="A47" s="8" t="s">
        <v>143</v>
      </c>
      <c r="B47" s="1"/>
      <c r="C47" s="1"/>
      <c r="D47" s="1"/>
      <c r="E47" s="1"/>
      <c r="F47" s="1"/>
      <c r="G47" s="8" t="s">
        <v>144</v>
      </c>
      <c r="K47" s="1"/>
      <c r="L47" s="1"/>
    </row>
    <row r="48" customFormat="false" ht="17" hidden="false" customHeight="false" outlineLevel="0" collapsed="false">
      <c r="I48" s="42"/>
    </row>
    <row r="50" customFormat="false" ht="17" hidden="false" customHeight="false" outlineLevel="0" collapsed="false">
      <c r="B50" s="4" t="s">
        <v>4</v>
      </c>
      <c r="C50" s="4" t="s">
        <v>8</v>
      </c>
      <c r="D50" s="4" t="s">
        <v>131</v>
      </c>
      <c r="G50" s="0"/>
      <c r="H50" s="6" t="s">
        <v>8</v>
      </c>
      <c r="I50" s="6" t="s">
        <v>131</v>
      </c>
    </row>
    <row r="51" customFormat="false" ht="17" hidden="false" customHeight="false" outlineLevel="0" collapsed="false">
      <c r="B51" s="36" t="n">
        <f aca="false">RANK(E51,$E$51:$E$66)</f>
        <v>2</v>
      </c>
      <c r="C51" s="1" t="s">
        <v>23</v>
      </c>
      <c r="D51" s="36" t="n">
        <f aca="false">SUMIF(E$21:E$47,C51,I$21:I$47)</f>
        <v>0</v>
      </c>
      <c r="E51" s="64" t="n">
        <f aca="false">D51+(13/1000000)</f>
        <v>1.3E-005</v>
      </c>
      <c r="G51" s="0" t="n">
        <v>1</v>
      </c>
      <c r="H51" s="0" t="str">
        <f aca="false">VLOOKUP($G51,$B$51:$D$66,$B$1,0)</f>
        <v>ジュニア</v>
      </c>
      <c r="I51" s="0" t="n">
        <f aca="false">VLOOKUP($G51,$B$51:$D$66,$C$1,0)</f>
        <v>27</v>
      </c>
    </row>
    <row r="52" customFormat="false" ht="17" hidden="false" customHeight="false" outlineLevel="0" collapsed="false">
      <c r="B52" s="36" t="n">
        <f aca="false">RANK(E52,$E$51:$E$66)</f>
        <v>3</v>
      </c>
      <c r="C52" s="0" t="s">
        <v>25</v>
      </c>
      <c r="D52" s="36" t="n">
        <f aca="false">SUMIF(E$21:E$47,C52,I$21:I$47)</f>
        <v>0</v>
      </c>
      <c r="E52" s="64" t="n">
        <f aca="false">D52+(12/1000000)</f>
        <v>1.2E-005</v>
      </c>
      <c r="G52" s="0" t="n">
        <v>2</v>
      </c>
      <c r="H52" s="0" t="str">
        <f aca="false">VLOOKUP($G52,$B$51:$D$66,$B$1,0)</f>
        <v>ﾌﾛｲﾃﾞ</v>
      </c>
      <c r="I52" s="0" t="n">
        <f aca="false">VLOOKUP($G52,$B$51:$D$66,$C$1,0)</f>
        <v>0</v>
      </c>
    </row>
    <row r="53" customFormat="false" ht="17" hidden="false" customHeight="false" outlineLevel="0" collapsed="false">
      <c r="B53" s="36" t="n">
        <f aca="false">RANK(E53,$E$51:$E$66)</f>
        <v>4</v>
      </c>
      <c r="C53" s="1" t="s">
        <v>87</v>
      </c>
      <c r="D53" s="36" t="n">
        <f aca="false">SUMIF(E$21:E$47,C53,I$21:I$47)</f>
        <v>0</v>
      </c>
      <c r="E53" s="64" t="n">
        <f aca="false">D53+(11/1000000)</f>
        <v>1.1E-005</v>
      </c>
      <c r="G53" s="0" t="n">
        <v>3</v>
      </c>
      <c r="H53" s="0" t="str">
        <f aca="false">VLOOKUP($G53,$B$51:$D$66,$B$1,0)</f>
        <v>R&amp;D</v>
      </c>
      <c r="I53" s="0" t="n">
        <f aca="false">VLOOKUP($G53,$B$51:$D$66,$C$1,0)</f>
        <v>0</v>
      </c>
    </row>
    <row r="54" customFormat="false" ht="17" hidden="false" customHeight="false" outlineLevel="0" collapsed="false">
      <c r="B54" s="36" t="n">
        <f aca="false">RANK(E54,$E$51:$E$66)</f>
        <v>5</v>
      </c>
      <c r="C54" s="1" t="s">
        <v>49</v>
      </c>
      <c r="D54" s="36" t="n">
        <f aca="false">SUMIF(E$21:E$47,C54,I$21:I$47)</f>
        <v>0</v>
      </c>
      <c r="E54" s="64" t="n">
        <f aca="false">D54+(10/1000000)</f>
        <v>1E-005</v>
      </c>
      <c r="G54" s="0" t="n">
        <v>4</v>
      </c>
      <c r="H54" s="0" t="str">
        <f aca="false">VLOOKUP($G54,$B$51:$D$66,$B$1,0)</f>
        <v>東京電力</v>
      </c>
      <c r="I54" s="0" t="n">
        <f aca="false">VLOOKUP($G54,$B$51:$D$66,$C$1,0)</f>
        <v>0</v>
      </c>
    </row>
    <row r="55" customFormat="false" ht="17" hidden="false" customHeight="false" outlineLevel="0" collapsed="false">
      <c r="B55" s="36" t="n">
        <f aca="false">RANK(E55,$E$51:$E$66)</f>
        <v>6</v>
      </c>
      <c r="C55" s="1" t="s">
        <v>13</v>
      </c>
      <c r="D55" s="36" t="n">
        <f aca="false">SUMIF(E$21:E$47,C55,I$21:I$47)</f>
        <v>0</v>
      </c>
      <c r="E55" s="64" t="n">
        <f aca="false">D55+(9/1000000)</f>
        <v>9E-006</v>
      </c>
      <c r="G55" s="0" t="n">
        <v>5</v>
      </c>
      <c r="H55" s="0" t="str">
        <f aca="false">VLOOKUP($G55,$B$51:$D$66,$B$1,0)</f>
        <v>パワー</v>
      </c>
      <c r="I55" s="0" t="n">
        <f aca="false">VLOOKUP($G55,$B$51:$D$66,$C$1,0)</f>
        <v>0</v>
      </c>
    </row>
    <row r="56" customFormat="false" ht="17" hidden="false" customHeight="false" outlineLevel="0" collapsed="false">
      <c r="B56" s="36" t="n">
        <f aca="false">RANK(E56,$E$51:$E$66)</f>
        <v>7</v>
      </c>
      <c r="C56" s="1" t="s">
        <v>36</v>
      </c>
      <c r="D56" s="36" t="n">
        <f aca="false">SUMIF(E$21:E$47,C56,I$21:I$47)</f>
        <v>0</v>
      </c>
      <c r="E56" s="64" t="n">
        <f aca="false">D56+(8/1000000)</f>
        <v>8E-006</v>
      </c>
      <c r="G56" s="0" t="n">
        <v>6</v>
      </c>
      <c r="H56" s="0" t="str">
        <f aca="false">VLOOKUP($G56,$B$51:$D$66,$B$1,0)</f>
        <v>宇都宮</v>
      </c>
      <c r="I56" s="0" t="n">
        <f aca="false">VLOOKUP($G56,$B$51:$D$66,$C$1,0)</f>
        <v>0</v>
      </c>
    </row>
    <row r="57" customFormat="false" ht="17" hidden="false" customHeight="false" outlineLevel="0" collapsed="false">
      <c r="B57" s="36" t="n">
        <f aca="false">RANK(E57,$E$51:$E$66)</f>
        <v>8</v>
      </c>
      <c r="C57" s="1" t="s">
        <v>15</v>
      </c>
      <c r="D57" s="36" t="n">
        <f aca="false">SUMIF(E$21:E$47,C57,I$21:I$47)</f>
        <v>0</v>
      </c>
      <c r="E57" s="64" t="n">
        <f aca="false">D57+(7/1000000)</f>
        <v>7E-006</v>
      </c>
      <c r="G57" s="0" t="n">
        <v>7</v>
      </c>
      <c r="H57" s="0" t="str">
        <f aca="false">VLOOKUP($G57,$B$51:$D$66,$B$1,0)</f>
        <v>県庁</v>
      </c>
      <c r="I57" s="0" t="n">
        <f aca="false">VLOOKUP($G57,$B$51:$D$66,$C$1,0)</f>
        <v>0</v>
      </c>
    </row>
    <row r="58" customFormat="false" ht="17" hidden="false" customHeight="false" outlineLevel="0" collapsed="false">
      <c r="B58" s="36" t="n">
        <f aca="false">RANK(E58,$E$51:$E$66)</f>
        <v>9</v>
      </c>
      <c r="C58" s="0" t="s">
        <v>88</v>
      </c>
      <c r="D58" s="36" t="n">
        <f aca="false">SUMIF(E$21:E$47,C58,I$21:I$47)</f>
        <v>0</v>
      </c>
      <c r="E58" s="64" t="n">
        <f aca="false">D58+(4/1000000)</f>
        <v>4E-006</v>
      </c>
      <c r="G58" s="0" t="n">
        <v>8</v>
      </c>
      <c r="H58" s="0" t="str">
        <f aca="false">VLOOKUP($G58,$B$51:$D$66,$B$1,0)</f>
        <v>ｼｬﾛｰﾑ</v>
      </c>
      <c r="I58" s="0" t="n">
        <f aca="false">VLOOKUP($G58,$B$51:$D$66,$C$1,0)</f>
        <v>0</v>
      </c>
    </row>
    <row r="59" customFormat="false" ht="17" hidden="false" customHeight="false" outlineLevel="0" collapsed="false">
      <c r="B59" s="36" t="n">
        <f aca="false">RANK(E59,$E$51:$E$66)</f>
        <v>10</v>
      </c>
      <c r="C59" s="1" t="s">
        <v>40</v>
      </c>
      <c r="D59" s="36" t="n">
        <f aca="false">SUMIF(E$21:E$47,C59,I$21:I$47)</f>
        <v>0</v>
      </c>
      <c r="E59" s="64" t="n">
        <f aca="false">D59+(3/1000000)</f>
        <v>3E-006</v>
      </c>
      <c r="G59" s="0" t="n">
        <v>9</v>
      </c>
      <c r="H59" s="0" t="str">
        <f aca="false">VLOOKUP($G59,$B$51:$D$66,$B$1,0)</f>
        <v>KS</v>
      </c>
      <c r="I59" s="0" t="n">
        <f aca="false">VLOOKUP($G59,$B$51:$D$66,$C$1,0)</f>
        <v>0</v>
      </c>
    </row>
    <row r="60" customFormat="false" ht="17" hidden="false" customHeight="false" outlineLevel="0" collapsed="false">
      <c r="B60" s="36" t="n">
        <f aca="false">RANK(E60,$E$51:$E$66)</f>
        <v>1</v>
      </c>
      <c r="C60" s="1" t="s">
        <v>61</v>
      </c>
      <c r="D60" s="36" t="n">
        <f aca="false">SUMIF(E$21:E$47,C60,I$21:I$47)</f>
        <v>27</v>
      </c>
      <c r="E60" s="64" t="n">
        <f aca="false">D60+(2/1000000)</f>
        <v>27.000002</v>
      </c>
      <c r="G60" s="0" t="n">
        <v>10</v>
      </c>
      <c r="H60" s="0" t="str">
        <f aca="false">VLOOKUP($G60,$B$51:$D$66,$B$1,0)</f>
        <v>富士重工</v>
      </c>
      <c r="I60" s="0" t="n">
        <f aca="false">VLOOKUP($G60,$B$51:$D$66,$C$1,0)</f>
        <v>0</v>
      </c>
    </row>
    <row r="61" customFormat="false" ht="17" hidden="false" customHeight="false" outlineLevel="0" collapsed="false">
      <c r="B61" s="36" t="n">
        <f aca="false">RANK(E61,$E$51:$E$66)</f>
        <v>11</v>
      </c>
      <c r="C61" s="1" t="s">
        <v>21</v>
      </c>
      <c r="D61" s="36" t="n">
        <f aca="false">SUMIF(E$21:E$47,C61,I$21:I$47)</f>
        <v>0</v>
      </c>
      <c r="E61" s="64" t="n">
        <f aca="false">D61+(1/1000000)</f>
        <v>1E-006</v>
      </c>
      <c r="G61" s="0" t="n">
        <v>11</v>
      </c>
      <c r="H61" s="0" t="str">
        <f aca="false">VLOOKUP($G61,$B$51:$D$66,$B$1,0)</f>
        <v>ﾎﾜｲﾄﾊﾟﾚｯﾄ</v>
      </c>
      <c r="I61" s="0" t="n">
        <f aca="false">VLOOKUP($G61,$B$51:$D$66,$C$1,0)</f>
        <v>0</v>
      </c>
    </row>
    <row r="62" customFormat="false" ht="17" hidden="false" customHeight="false" outlineLevel="0" collapsed="false">
      <c r="B62" s="36" t="n">
        <f aca="false">RANK(E62,$E$51:$E$66)</f>
        <v>12</v>
      </c>
      <c r="C62" s="1" t="s">
        <v>89</v>
      </c>
      <c r="D62" s="36" t="n">
        <f aca="false">SUMIF(E$21:E$47,C62,I$21:I$47)</f>
        <v>0</v>
      </c>
      <c r="E62" s="64" t="n">
        <f aca="false">D62+(0.9/1000000)</f>
        <v>9E-007</v>
      </c>
      <c r="G62" s="0" t="n">
        <v>12</v>
      </c>
      <c r="H62" s="0" t="str">
        <f aca="false">VLOOKUP($G62,$B$51:$D$66,$B$1,0)</f>
        <v>市役所</v>
      </c>
      <c r="I62" s="0" t="n">
        <f aca="false">VLOOKUP($G62,$B$51:$D$66,$C$1,0)</f>
        <v>0</v>
      </c>
    </row>
    <row r="63" customFormat="false" ht="17" hidden="false" customHeight="false" outlineLevel="0" collapsed="false">
      <c r="B63" s="36" t="n">
        <f aca="false">RANK(E63,$E$51:$E$66)</f>
        <v>13</v>
      </c>
      <c r="C63" s="1" t="s">
        <v>33</v>
      </c>
      <c r="D63" s="36" t="n">
        <f aca="false">SUMIF(E$21:E$47,C63,I$21:I$47)</f>
        <v>0</v>
      </c>
      <c r="E63" s="64" t="n">
        <f aca="false">D63+(0.8/1000000)</f>
        <v>8E-007</v>
      </c>
      <c r="G63" s="0" t="n">
        <v>13</v>
      </c>
      <c r="H63" s="0" t="str">
        <f aca="false">VLOOKUP($G63,$B$51:$D$66,$B$1,0)</f>
        <v>ﾊﾟﾝｻｰ</v>
      </c>
      <c r="I63" s="0" t="n">
        <f aca="false">VLOOKUP($G63,$B$51:$D$66,$C$1,0)</f>
        <v>0</v>
      </c>
    </row>
    <row r="64" customFormat="false" ht="17" hidden="false" customHeight="false" outlineLevel="0" collapsed="false">
      <c r="B64" s="36" t="n">
        <f aca="false">RANK(E64,$E$51:$E$66)</f>
        <v>14</v>
      </c>
      <c r="C64" s="1" t="s">
        <v>38</v>
      </c>
      <c r="D64" s="36" t="n">
        <f aca="false">SUMIF(E$21:E$47,C64,I$21:I$47)</f>
        <v>0</v>
      </c>
      <c r="E64" s="64" t="n">
        <f aca="false">D64+(0.7/1000000)</f>
        <v>7E-007</v>
      </c>
      <c r="G64" s="0" t="n">
        <v>14</v>
      </c>
      <c r="H64" s="0" t="str">
        <f aca="false">VLOOKUP($G64,$B$51:$D$66,$B$1,0)</f>
        <v>ｼｽﾃｨｰﾅ</v>
      </c>
      <c r="I64" s="0" t="n">
        <f aca="false">VLOOKUP($G64,$B$51:$D$66,$C$1,0)</f>
        <v>0</v>
      </c>
    </row>
    <row r="65" customFormat="false" ht="17" hidden="false" customHeight="false" outlineLevel="0" collapsed="false">
      <c r="B65" s="36" t="n">
        <f aca="false">RANK(E65,$E$51:$E$66)</f>
        <v>15</v>
      </c>
      <c r="C65" s="1" t="s">
        <v>145</v>
      </c>
      <c r="D65" s="36" t="n">
        <f aca="false">SUMIF(E$31:E$43,C65,I$31:I$43)</f>
        <v>0</v>
      </c>
      <c r="E65" s="64" t="n">
        <f aca="false">D65+(0.6/1000000)</f>
        <v>6E-007</v>
      </c>
      <c r="G65" s="0" t="n">
        <v>15</v>
      </c>
      <c r="H65" s="0" t="str">
        <f aca="false">VLOOKUP($G65,$B$51:$D$66,$B$1,0)</f>
        <v>ＴＳＣ</v>
      </c>
      <c r="I65" s="0" t="n">
        <f aca="false">VLOOKUP($G65,$B$51:$D$66,$C$1,0)</f>
        <v>0</v>
      </c>
    </row>
    <row r="66" customFormat="false" ht="17" hidden="false" customHeight="false" outlineLevel="0" collapsed="false">
      <c r="B66" s="36" t="n">
        <f aca="false">RANK(E66,$E$51:$E$66)</f>
        <v>16</v>
      </c>
      <c r="C66" s="1" t="s">
        <v>30</v>
      </c>
      <c r="D66" s="36" t="n">
        <f aca="false">SUMIF(E$31:E$45,C66,I$31:I$45)</f>
        <v>0</v>
      </c>
      <c r="E66" s="64" t="n">
        <f aca="false">D66+(0.5/1000000)</f>
        <v>5E-007</v>
      </c>
      <c r="G66" s="0" t="n">
        <v>16</v>
      </c>
      <c r="H66" s="0" t="str">
        <f aca="false">VLOOKUP($G66,$B$51:$D$66,$B$1,0)</f>
        <v>ＩＣＩ</v>
      </c>
      <c r="I66" s="0" t="n">
        <f aca="false">VLOOKUP($G66,$B$51:$D$66,$C$1,0)</f>
        <v>0</v>
      </c>
    </row>
    <row r="67" customFormat="false" ht="17" hidden="false" customHeight="false" outlineLevel="0" collapsed="false">
      <c r="D67" s="36" t="n">
        <f aca="false">SUM(D51:D66)</f>
        <v>27</v>
      </c>
      <c r="I67" s="36" t="n">
        <f aca="false">SUM(I51:I66)</f>
        <v>27</v>
      </c>
    </row>
  </sheetData>
  <mergeCells count="2">
    <mergeCell ref="A18:I18"/>
    <mergeCell ref="A19:B19"/>
  </mergeCells>
  <printOptions headings="false" gridLines="false" gridLinesSet="true" horizontalCentered="false" verticalCentered="false"/>
  <pageMargins left="0.747916666666667" right="0.25" top="0.5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22"/>
    </sheetView>
  </sheetViews>
  <sheetFormatPr defaultColWidth="8.9921875" defaultRowHeight="17" zeroHeight="false" outlineLevelRow="0" outlineLevelCol="0"/>
  <cols>
    <col collapsed="false" customWidth="true" hidden="false" outlineLevel="0" max="1" min="1" style="36" width="8.16"/>
    <col collapsed="false" customWidth="true" hidden="false" outlineLevel="0" max="2" min="2" style="36" width="5.16"/>
    <col collapsed="false" customWidth="true" hidden="false" outlineLevel="0" max="3" min="3" style="36" width="12.82"/>
    <col collapsed="false" customWidth="true" hidden="false" outlineLevel="0" max="4" min="4" style="36" width="6.66"/>
    <col collapsed="false" customWidth="true" hidden="false" outlineLevel="0" max="5" min="5" style="36" width="10.83"/>
    <col collapsed="false" customWidth="true" hidden="false" outlineLevel="0" max="6" min="6" style="36" width="13.49"/>
    <col collapsed="false" customWidth="true" hidden="false" outlineLevel="0" max="8" min="7" style="36" width="9.66"/>
    <col collapsed="false" customWidth="true" hidden="false" outlineLevel="0" max="9" min="9" style="36" width="12.49"/>
    <col collapsed="false" customWidth="true" hidden="false" outlineLevel="0" max="10" min="10" style="36" width="12.82"/>
    <col collapsed="false" customWidth="true" hidden="false" outlineLevel="0" max="11" min="11" style="36" width="5.83"/>
    <col collapsed="false" customWidth="true" hidden="false" outlineLevel="0" max="12" min="12" style="36" width="4.16"/>
    <col collapsed="false" customWidth="false" hidden="false" outlineLevel="0" max="257" min="13" style="36" width="8.99"/>
  </cols>
  <sheetData>
    <row r="1" customFormat="false" ht="17" hidden="false" customHeight="false" outlineLevel="0" collapsed="false">
      <c r="A1" s="2" t="s">
        <v>92</v>
      </c>
      <c r="B1" s="38" t="n">
        <v>2</v>
      </c>
      <c r="C1" s="38" t="n">
        <v>3</v>
      </c>
      <c r="D1" s="38" t="n">
        <v>4</v>
      </c>
      <c r="E1" s="38" t="n">
        <v>5</v>
      </c>
      <c r="F1" s="38" t="n">
        <v>6</v>
      </c>
      <c r="G1" s="38" t="n">
        <v>9</v>
      </c>
      <c r="H1" s="38" t="n">
        <v>10</v>
      </c>
    </row>
    <row r="2" customFormat="false" ht="17" hidden="false" customHeight="false" outlineLevel="0" collapsed="false">
      <c r="A2" s="4" t="s">
        <v>4</v>
      </c>
      <c r="B2" s="40" t="s">
        <v>5</v>
      </c>
      <c r="C2" s="4" t="s">
        <v>93</v>
      </c>
      <c r="D2" s="4" t="s">
        <v>7</v>
      </c>
      <c r="E2" s="4" t="s">
        <v>94</v>
      </c>
      <c r="F2" s="4" t="s">
        <v>95</v>
      </c>
    </row>
    <row r="3" customFormat="false" ht="18" hidden="false" customHeight="false" outlineLevel="0" collapsed="false">
      <c r="F3" s="2" t="s">
        <v>98</v>
      </c>
      <c r="I3" s="2" t="s">
        <v>97</v>
      </c>
    </row>
    <row r="4" customFormat="false" ht="17" hidden="false" customHeight="false" outlineLevel="0" collapsed="false">
      <c r="A4" s="1" t="e">
        <f aca="false">RANK(H4,H$4:H$18,1)</f>
        <v>#VALUE!</v>
      </c>
      <c r="B4" s="36" t="n">
        <v>8</v>
      </c>
      <c r="C4" s="2" t="s">
        <v>99</v>
      </c>
      <c r="D4" s="36" t="n">
        <v>41</v>
      </c>
      <c r="E4" s="2" t="s">
        <v>30</v>
      </c>
      <c r="F4" s="41"/>
      <c r="G4" s="43" t="n">
        <f aca="false">F4+((1000-B4)/100000000000000)</f>
        <v>9.92E-012</v>
      </c>
      <c r="H4" s="43" t="str">
        <f aca="false">IF(G4&gt;0.0001,F4+(100-B4)/100000000000,"")</f>
        <v/>
      </c>
      <c r="I4" s="69"/>
    </row>
    <row r="5" customFormat="false" ht="17" hidden="false" customHeight="false" outlineLevel="0" collapsed="false">
      <c r="A5" s="1" t="e">
        <f aca="false">RANK(H5,H$4:H$18,1)</f>
        <v>#VALUE!</v>
      </c>
      <c r="B5" s="36" t="n">
        <v>9</v>
      </c>
      <c r="C5" s="2" t="s">
        <v>100</v>
      </c>
      <c r="D5" s="36" t="n">
        <v>50</v>
      </c>
      <c r="E5" s="36" t="s">
        <v>25</v>
      </c>
      <c r="F5" s="45"/>
      <c r="G5" s="43" t="n">
        <f aca="false">F5+((1000-B5)/100000000000000)</f>
        <v>9.91E-012</v>
      </c>
      <c r="H5" s="43" t="str">
        <f aca="false">IF(G5&gt;0.0001,F5+(100-B5)/100000000000,"")</f>
        <v/>
      </c>
      <c r="I5" s="46" t="s">
        <v>179</v>
      </c>
    </row>
    <row r="6" customFormat="false" ht="17" hidden="false" customHeight="false" outlineLevel="0" collapsed="false">
      <c r="A6" s="1" t="e">
        <f aca="false">RANK(H6,H$4:H$18,1)</f>
        <v>#VALUE!</v>
      </c>
      <c r="B6" s="36" t="n">
        <v>10</v>
      </c>
      <c r="C6" s="2" t="s">
        <v>101</v>
      </c>
      <c r="D6" s="36" t="n">
        <v>48</v>
      </c>
      <c r="E6" s="2" t="s">
        <v>53</v>
      </c>
      <c r="F6" s="45"/>
      <c r="G6" s="43" t="n">
        <f aca="false">F6+((1000-B6)/100000000000000)</f>
        <v>9.9E-012</v>
      </c>
      <c r="H6" s="43" t="str">
        <f aca="false">IF(G6&gt;0.0001,F6+(100-B6)/100000000000,"")</f>
        <v/>
      </c>
      <c r="I6" s="46"/>
    </row>
    <row r="7" customFormat="false" ht="17" hidden="false" customHeight="false" outlineLevel="0" collapsed="false">
      <c r="A7" s="1" t="e">
        <f aca="false">RANK(H7,H$4:H$18,1)</f>
        <v>#VALUE!</v>
      </c>
      <c r="B7" s="36" t="n">
        <v>11</v>
      </c>
      <c r="C7" s="2" t="s">
        <v>271</v>
      </c>
      <c r="D7" s="36" t="n">
        <v>38</v>
      </c>
      <c r="E7" s="2" t="s">
        <v>30</v>
      </c>
      <c r="F7" s="45"/>
      <c r="G7" s="43" t="n">
        <f aca="false">F7+((1000-B7)/100000000000000)</f>
        <v>9.89E-012</v>
      </c>
      <c r="H7" s="43" t="str">
        <f aca="false">IF(G7&gt;0.0001,F7+(100-B7)/100000000000,"")</f>
        <v/>
      </c>
      <c r="I7" s="46"/>
    </row>
    <row r="8" customFormat="false" ht="17" hidden="false" customHeight="false" outlineLevel="0" collapsed="false">
      <c r="A8" s="1" t="e">
        <f aca="false">RANK(H8,H$4:H$18,1)</f>
        <v>#VALUE!</v>
      </c>
      <c r="B8" s="36" t="n">
        <v>12</v>
      </c>
      <c r="C8" s="2" t="s">
        <v>12</v>
      </c>
      <c r="D8" s="36" t="n">
        <v>25</v>
      </c>
      <c r="E8" s="1" t="s">
        <v>13</v>
      </c>
      <c r="F8" s="45"/>
      <c r="G8" s="43" t="n">
        <f aca="false">F8+((1000-B8)/100000000000000)</f>
        <v>9.88E-012</v>
      </c>
      <c r="H8" s="43" t="str">
        <f aca="false">IF(G8&gt;0.0001,F8+(100-B8)/100000000000,"")</f>
        <v/>
      </c>
      <c r="I8" s="46"/>
    </row>
    <row r="9" customFormat="false" ht="17" hidden="false" customHeight="false" outlineLevel="0" collapsed="false">
      <c r="A9" s="1" t="e">
        <f aca="false">RANK(H9,H$4:H$18,1)</f>
        <v>#VALUE!</v>
      </c>
      <c r="B9" s="36" t="n">
        <v>13</v>
      </c>
      <c r="C9" s="2" t="s">
        <v>14</v>
      </c>
      <c r="D9" s="36" t="n">
        <v>24</v>
      </c>
      <c r="E9" s="2" t="s">
        <v>15</v>
      </c>
      <c r="F9" s="45"/>
      <c r="G9" s="43" t="n">
        <f aca="false">F9+((1000-B9)/100000000000000)</f>
        <v>9.87E-012</v>
      </c>
      <c r="H9" s="43" t="str">
        <f aca="false">IF(G9&gt;0.0001,F9+(100-B9)/100000000000,"")</f>
        <v/>
      </c>
      <c r="I9" s="46"/>
    </row>
    <row r="10" customFormat="false" ht="17" hidden="false" customHeight="false" outlineLevel="0" collapsed="false">
      <c r="A10" s="1" t="e">
        <f aca="false">RANK(H10,H$4:H$18,1)</f>
        <v>#VALUE!</v>
      </c>
      <c r="B10" s="36" t="n">
        <v>14</v>
      </c>
      <c r="C10" s="2" t="s">
        <v>16</v>
      </c>
      <c r="D10" s="36" t="n">
        <v>23</v>
      </c>
      <c r="E10" s="2" t="s">
        <v>13</v>
      </c>
      <c r="F10" s="45"/>
      <c r="G10" s="43" t="n">
        <f aca="false">F10+((1000-B10)/100000000000000)</f>
        <v>9.86E-012</v>
      </c>
      <c r="H10" s="43" t="str">
        <f aca="false">IF(G10&gt;0.0001,F10+(100-B10)/100000000000,"")</f>
        <v/>
      </c>
      <c r="I10" s="46"/>
    </row>
    <row r="11" customFormat="false" ht="17" hidden="false" customHeight="false" outlineLevel="0" collapsed="false">
      <c r="A11" s="1" t="e">
        <f aca="false">RANK(H11,H$4:H$18,1)</f>
        <v>#VALUE!</v>
      </c>
      <c r="F11" s="45"/>
      <c r="G11" s="43" t="n">
        <f aca="false">F11+((1000-B11)/100000000000000)</f>
        <v>1E-011</v>
      </c>
      <c r="H11" s="43" t="str">
        <f aca="false">IF(G11&gt;0.0001,F11+(100-B11)/100000000000,"")</f>
        <v/>
      </c>
      <c r="I11" s="46" t="s">
        <v>179</v>
      </c>
    </row>
    <row r="12" customFormat="false" ht="17" hidden="false" customHeight="false" outlineLevel="0" collapsed="false">
      <c r="A12" s="1" t="e">
        <f aca="false">RANK(H12,H$4:H$18,1)</f>
        <v>#VALUE!</v>
      </c>
      <c r="F12" s="45"/>
      <c r="G12" s="43" t="n">
        <f aca="false">F12+((1000-B12)/100000000000000)</f>
        <v>1E-011</v>
      </c>
      <c r="H12" s="43" t="str">
        <f aca="false">IF(G12&gt;0.0001,F12+(100-B12)/100000000000,"")</f>
        <v/>
      </c>
      <c r="I12" s="46"/>
    </row>
    <row r="13" customFormat="false" ht="17" hidden="false" customHeight="false" outlineLevel="0" collapsed="false">
      <c r="A13" s="1" t="e">
        <f aca="false">RANK(H13,H$4:H$18,1)</f>
        <v>#VALUE!</v>
      </c>
      <c r="F13" s="45"/>
      <c r="G13" s="43" t="n">
        <f aca="false">F13+((1000-B13)/100000000000000)</f>
        <v>1E-011</v>
      </c>
      <c r="H13" s="43" t="str">
        <f aca="false">IF(G13&gt;0.0001,F13+(100-B13)/100000000000,"")</f>
        <v/>
      </c>
      <c r="I13" s="46"/>
    </row>
    <row r="14" customFormat="false" ht="17" hidden="false" customHeight="false" outlineLevel="0" collapsed="false">
      <c r="A14" s="1" t="e">
        <f aca="false">RANK(H14,H$4:H$18,1)</f>
        <v>#VALUE!</v>
      </c>
      <c r="F14" s="45"/>
      <c r="G14" s="43" t="n">
        <f aca="false">F14+((1000-B14)/100000000000000)</f>
        <v>1E-011</v>
      </c>
      <c r="H14" s="43" t="str">
        <f aca="false">IF(G14&gt;0.0001,F14+(100-B14)/100000000000,"")</f>
        <v/>
      </c>
      <c r="I14" s="46"/>
    </row>
    <row r="15" customFormat="false" ht="17" hidden="false" customHeight="false" outlineLevel="0" collapsed="false">
      <c r="A15" s="1" t="e">
        <f aca="false">RANK(H15,H$4:H$18,1)</f>
        <v>#VALUE!</v>
      </c>
      <c r="E15" s="0"/>
      <c r="F15" s="45"/>
      <c r="G15" s="43" t="n">
        <f aca="false">F15+((1000-B15)/100000000000000)</f>
        <v>1E-011</v>
      </c>
      <c r="H15" s="43" t="str">
        <f aca="false">IF(G15&gt;0.0001,F15+(100-B15)/100000000000,"")</f>
        <v/>
      </c>
      <c r="I15" s="46"/>
    </row>
    <row r="16" customFormat="false" ht="17" hidden="false" customHeight="false" outlineLevel="0" collapsed="false">
      <c r="A16" s="1" t="e">
        <f aca="false">RANK(H16,H$4:H$18,1)</f>
        <v>#VALUE!</v>
      </c>
      <c r="F16" s="45"/>
      <c r="G16" s="43" t="n">
        <f aca="false">F16+((1000-B16)/100000000000000)</f>
        <v>1E-011</v>
      </c>
      <c r="H16" s="43" t="str">
        <f aca="false">IF(G16&gt;0.0001,F16+(100-B16)/100000000000,"")</f>
        <v/>
      </c>
      <c r="I16" s="46"/>
    </row>
    <row r="17" customFormat="false" ht="17" hidden="false" customHeight="false" outlineLevel="0" collapsed="false">
      <c r="A17" s="1" t="e">
        <f aca="false">RANK(H17,H$4:H$18,1)</f>
        <v>#VALUE!</v>
      </c>
      <c r="F17" s="45"/>
      <c r="G17" s="43" t="n">
        <f aca="false">F17+((1000-B17)/100000000000000)</f>
        <v>1E-011</v>
      </c>
      <c r="H17" s="43" t="str">
        <f aca="false">IF(G17&gt;0.0001,F17+(100-B17)/100000000000,"")</f>
        <v/>
      </c>
      <c r="I17" s="46"/>
    </row>
    <row r="18" customFormat="false" ht="18" hidden="false" customHeight="false" outlineLevel="0" collapsed="false">
      <c r="A18" s="1" t="e">
        <f aca="false">RANK(H18,H$4:H$18,1)</f>
        <v>#VALUE!</v>
      </c>
      <c r="F18" s="48"/>
      <c r="G18" s="43" t="n">
        <f aca="false">F18+((1000-B18)/100000000000000)</f>
        <v>1E-011</v>
      </c>
      <c r="H18" s="43" t="str">
        <f aca="false">IF(G18&gt;0.0001,F18+(100-B18)/100000000000,"")</f>
        <v/>
      </c>
      <c r="I18" s="49"/>
    </row>
    <row r="21" customFormat="false" ht="17" hidden="false" customHeight="false" outlineLevel="0" collapsed="false">
      <c r="A21" s="2" t="s">
        <v>104</v>
      </c>
    </row>
    <row r="22" customFormat="false" ht="25.5" hidden="false" customHeight="true" outlineLevel="0" collapsed="false">
      <c r="A22" s="52" t="s">
        <v>272</v>
      </c>
      <c r="B22" s="52"/>
      <c r="C22" s="52"/>
      <c r="D22" s="52"/>
      <c r="E22" s="52"/>
      <c r="F22" s="52"/>
      <c r="G22" s="52"/>
      <c r="H22" s="52"/>
      <c r="I22" s="52"/>
      <c r="J22" s="2"/>
    </row>
    <row r="23" customFormat="false" ht="17" hidden="false" customHeight="false" outlineLevel="0" collapsed="false">
      <c r="A23" s="52" t="s">
        <v>106</v>
      </c>
      <c r="B23" s="52"/>
      <c r="C23" s="4"/>
      <c r="D23" s="4"/>
      <c r="E23" s="4" t="s">
        <v>273</v>
      </c>
      <c r="F23" s="4" t="s">
        <v>28</v>
      </c>
      <c r="G23" s="4"/>
      <c r="H23" s="4"/>
      <c r="I23" s="4"/>
      <c r="J23" s="2"/>
    </row>
    <row r="24" customFormat="false" ht="21.75" hidden="false" customHeight="true" outlineLevel="0" collapsed="false">
      <c r="A24" s="1"/>
      <c r="B24" s="1"/>
      <c r="C24" s="1"/>
      <c r="D24" s="1"/>
      <c r="E24" s="1" t="s">
        <v>107</v>
      </c>
      <c r="F24" s="1"/>
      <c r="G24" s="2"/>
      <c r="H24" s="1"/>
      <c r="I24" s="1"/>
      <c r="J24" s="1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7" hidden="false" customHeight="false" outlineLevel="0" collapsed="false">
      <c r="A25" s="1"/>
      <c r="B25" s="1"/>
      <c r="C25" s="8" t="s">
        <v>108</v>
      </c>
      <c r="D25" s="1"/>
      <c r="E25" s="1" t="s">
        <v>109</v>
      </c>
      <c r="F25" s="1"/>
      <c r="G25" s="2"/>
      <c r="H25" s="8" t="s">
        <v>110</v>
      </c>
      <c r="I25" s="1"/>
      <c r="J25" s="1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7" hidden="false" customHeight="false" outlineLevel="0" collapsed="false">
      <c r="A26" s="1"/>
      <c r="B26" s="1"/>
      <c r="C26" s="8" t="s">
        <v>108</v>
      </c>
      <c r="D26" s="1"/>
      <c r="E26" s="1" t="s">
        <v>111</v>
      </c>
      <c r="F26" s="1"/>
      <c r="G26" s="2"/>
      <c r="H26" s="8" t="s">
        <v>110</v>
      </c>
      <c r="I26" s="1"/>
      <c r="J26" s="1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7" hidden="false" customHeight="false" outlineLevel="0" collapsed="false">
      <c r="A27" s="1"/>
      <c r="B27" s="1"/>
      <c r="C27" s="8" t="s">
        <v>108</v>
      </c>
      <c r="D27" s="1"/>
      <c r="E27" s="1" t="s">
        <v>112</v>
      </c>
      <c r="F27" s="1"/>
      <c r="G27" s="2"/>
      <c r="H27" s="8" t="s">
        <v>110</v>
      </c>
      <c r="I27" s="1"/>
      <c r="J27" s="1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7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7" hidden="false" customHeight="false" outlineLevel="0" collapsed="false">
      <c r="A29" s="27" t="s">
        <v>113</v>
      </c>
      <c r="B29" s="27"/>
      <c r="C29" s="1"/>
      <c r="D29" s="1"/>
      <c r="E29" s="1"/>
      <c r="F29" s="1"/>
      <c r="H29" s="1"/>
      <c r="I29" s="1"/>
      <c r="J29" s="1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7" hidden="false" customHeight="false" outlineLevel="0" collapsed="false">
      <c r="A30" s="27" t="s">
        <v>115</v>
      </c>
      <c r="B30" s="27"/>
      <c r="C30" s="27"/>
      <c r="D30" s="27" t="s">
        <v>264</v>
      </c>
      <c r="E30" s="27"/>
      <c r="F30" s="1"/>
      <c r="G30" s="6"/>
      <c r="H30" s="6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7" hidden="false" customHeight="false" outlineLevel="0" collapsed="false">
      <c r="A31" s="56" t="s">
        <v>117</v>
      </c>
      <c r="B31" s="56"/>
      <c r="C31" s="7" t="s">
        <v>118</v>
      </c>
      <c r="D31" s="27"/>
      <c r="E31" s="27"/>
      <c r="F31" s="6"/>
      <c r="G31" s="6"/>
      <c r="H31" s="11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7" hidden="false" customHeight="false" outlineLevel="0" collapsed="false">
      <c r="A32" s="1"/>
      <c r="B32" s="2"/>
      <c r="C32" s="7" t="s">
        <v>119</v>
      </c>
      <c r="D32" s="27"/>
      <c r="E32" s="27"/>
      <c r="F32" s="1"/>
      <c r="G32" s="6"/>
      <c r="H32" s="11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7" hidden="false" customHeight="false" outlineLevel="0" collapsed="false">
      <c r="A33" s="1"/>
      <c r="B33" s="2"/>
      <c r="C33" s="7" t="s">
        <v>120</v>
      </c>
      <c r="D33" s="27"/>
      <c r="E33" s="27"/>
      <c r="F33" s="1"/>
      <c r="G33" s="6"/>
      <c r="H33" s="11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7" hidden="false" customHeight="false" outlineLevel="0" collapsed="false">
      <c r="A34" s="1"/>
      <c r="B34" s="2"/>
      <c r="C34" s="7" t="s">
        <v>121</v>
      </c>
      <c r="D34" s="27"/>
      <c r="E34" s="27"/>
      <c r="F34" s="1"/>
      <c r="G34" s="6"/>
      <c r="H34" s="11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7" hidden="false" customHeight="false" outlineLevel="0" collapsed="false">
      <c r="A35" s="1"/>
      <c r="B35" s="2"/>
      <c r="C35" s="7" t="s">
        <v>122</v>
      </c>
      <c r="D35" s="27"/>
      <c r="E35" s="27"/>
      <c r="F35" s="1"/>
      <c r="G35" s="6"/>
      <c r="H35" s="11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7" hidden="false" customHeight="false" outlineLevel="0" collapsed="false">
      <c r="A36" s="1"/>
      <c r="B36" s="1"/>
      <c r="C36" s="8" t="s">
        <v>108</v>
      </c>
      <c r="D36" s="1"/>
      <c r="E36" s="1"/>
      <c r="F36" s="1"/>
      <c r="G36" s="1"/>
      <c r="H36" s="1"/>
      <c r="I36" s="1"/>
      <c r="J36" s="1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7" hidden="false" customHeight="false" outlineLevel="0" collapsed="false">
      <c r="A37" s="1" t="s">
        <v>123</v>
      </c>
      <c r="B37" s="1"/>
      <c r="C37" s="8" t="s">
        <v>124</v>
      </c>
      <c r="D37" s="1" t="s">
        <v>125</v>
      </c>
      <c r="E37" s="1"/>
      <c r="F37" s="1"/>
      <c r="G37" s="1"/>
      <c r="H37" s="59"/>
      <c r="I37" s="1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7" hidden="false" customHeight="false" outlineLevel="0" collapsed="false">
      <c r="A38" s="1" t="s">
        <v>126</v>
      </c>
      <c r="B38" s="1"/>
      <c r="C38" s="1"/>
      <c r="D38" s="1" t="s">
        <v>127</v>
      </c>
      <c r="E38" s="1"/>
      <c r="F38" s="1"/>
      <c r="G38" s="1"/>
      <c r="H38" s="1"/>
      <c r="I38" s="1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7" hidden="false" customHeight="false" outlineLevel="0" collapsed="false">
      <c r="A39" s="27" t="s">
        <v>128</v>
      </c>
      <c r="B39" s="27"/>
      <c r="C39" s="27"/>
      <c r="D39" s="27"/>
      <c r="E39" s="7" t="s">
        <v>129</v>
      </c>
      <c r="G39" s="1"/>
      <c r="I39" s="1"/>
      <c r="J39" s="1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7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7" hidden="false" customHeight="false" outlineLevel="0" collapsed="false">
      <c r="A41" s="2"/>
      <c r="B41" s="2"/>
      <c r="C41" s="2"/>
      <c r="D41" s="2"/>
      <c r="E41" s="2"/>
      <c r="F41" s="2"/>
      <c r="G41" s="3"/>
      <c r="H41" s="3"/>
      <c r="I41" s="2"/>
      <c r="J41" s="2"/>
    </row>
    <row r="42" s="40" customFormat="true" ht="17" hidden="false" customHeight="false" outlineLevel="0" collapsed="false">
      <c r="A42" s="4" t="s">
        <v>4</v>
      </c>
      <c r="B42" s="5" t="s">
        <v>5</v>
      </c>
      <c r="C42" s="6" t="s">
        <v>6</v>
      </c>
      <c r="D42" s="6" t="s">
        <v>7</v>
      </c>
      <c r="E42" s="6" t="s">
        <v>8</v>
      </c>
      <c r="F42" s="7" t="s">
        <v>9</v>
      </c>
      <c r="G42" s="87" t="s">
        <v>131</v>
      </c>
      <c r="H42" s="28"/>
      <c r="J42" s="4"/>
    </row>
    <row r="43" customFormat="false" ht="17" hidden="false" customHeight="false" outlineLevel="0" collapsed="false">
      <c r="A43" s="1" t="n">
        <v>1</v>
      </c>
      <c r="B43" s="0" t="e">
        <f aca="false">VLOOKUP($A43,$A$4:$F$18,B$1,0)</f>
        <v>#N/A</v>
      </c>
      <c r="C43" s="0" t="e">
        <f aca="false">VLOOKUP($A43,$A$4:$F$18,C$1,0)</f>
        <v>#N/A</v>
      </c>
      <c r="D43" s="0" t="e">
        <f aca="false">VLOOKUP($A43,$A$4:$F$18,D$1,0)</f>
        <v>#N/A</v>
      </c>
      <c r="E43" s="0" t="e">
        <f aca="false">VLOOKUP($A43,$A$4:$F$18,E$1,0)</f>
        <v>#N/A</v>
      </c>
      <c r="F43" s="71" t="e">
        <f aca="false">VLOOKUP($A43,$A$4:$F$18,F$1,0)</f>
        <v>#N/A</v>
      </c>
      <c r="G43" s="0" t="n">
        <v>10</v>
      </c>
    </row>
    <row r="44" customFormat="false" ht="17" hidden="false" customHeight="false" outlineLevel="0" collapsed="false">
      <c r="A44" s="1" t="n">
        <v>2</v>
      </c>
      <c r="B44" s="0" t="e">
        <f aca="false">VLOOKUP($A44,$A$4:$F$18,B$1,0)</f>
        <v>#N/A</v>
      </c>
      <c r="C44" s="0" t="e">
        <f aca="false">VLOOKUP($A44,$A$4:$F$18,C$1,0)</f>
        <v>#N/A</v>
      </c>
      <c r="D44" s="0" t="e">
        <f aca="false">VLOOKUP($A44,$A$4:$F$18,D$1,0)</f>
        <v>#N/A</v>
      </c>
      <c r="E44" s="0" t="e">
        <f aca="false">VLOOKUP($A44,$A$4:$F$18,E$1,0)</f>
        <v>#N/A</v>
      </c>
      <c r="F44" s="71" t="e">
        <f aca="false">VLOOKUP($A44,$A$4:$F$18,F$1,0)</f>
        <v>#N/A</v>
      </c>
      <c r="G44" s="0" t="n">
        <v>9</v>
      </c>
    </row>
    <row r="45" customFormat="false" ht="17" hidden="false" customHeight="false" outlineLevel="0" collapsed="false">
      <c r="A45" s="1" t="n">
        <v>3</v>
      </c>
      <c r="B45" s="0" t="e">
        <f aca="false">VLOOKUP($A45,$A$4:$F$18,B$1,0)</f>
        <v>#N/A</v>
      </c>
      <c r="C45" s="0" t="e">
        <f aca="false">VLOOKUP($A45,$A$4:$F$18,C$1,0)</f>
        <v>#N/A</v>
      </c>
      <c r="D45" s="0" t="e">
        <f aca="false">VLOOKUP($A45,$A$4:$F$18,D$1,0)</f>
        <v>#N/A</v>
      </c>
      <c r="E45" s="0" t="e">
        <f aca="false">VLOOKUP($A45,$A$4:$F$18,E$1,0)</f>
        <v>#N/A</v>
      </c>
      <c r="F45" s="71" t="e">
        <f aca="false">VLOOKUP($A45,$A$4:$F$18,F$1,0)</f>
        <v>#N/A</v>
      </c>
      <c r="G45" s="0" t="n">
        <v>8</v>
      </c>
    </row>
    <row r="46" customFormat="false" ht="17" hidden="false" customHeight="false" outlineLevel="0" collapsed="false">
      <c r="A46" s="1" t="n">
        <v>4</v>
      </c>
      <c r="B46" s="0" t="e">
        <f aca="false">VLOOKUP($A46,$A$4:$F$18,B$1,0)</f>
        <v>#N/A</v>
      </c>
      <c r="C46" s="0" t="e">
        <f aca="false">VLOOKUP($A46,$A$4:$F$18,C$1,0)</f>
        <v>#N/A</v>
      </c>
      <c r="D46" s="0" t="e">
        <f aca="false">VLOOKUP($A46,$A$4:$F$18,D$1,0)</f>
        <v>#N/A</v>
      </c>
      <c r="E46" s="0" t="e">
        <f aca="false">VLOOKUP($A46,$A$4:$F$18,E$1,0)</f>
        <v>#N/A</v>
      </c>
      <c r="F46" s="71" t="e">
        <f aca="false">VLOOKUP($A46,$A$4:$F$18,F$1,0)</f>
        <v>#N/A</v>
      </c>
      <c r="G46" s="0" t="n">
        <v>7</v>
      </c>
      <c r="H46" s="42"/>
      <c r="I46" s="1"/>
    </row>
    <row r="47" customFormat="false" ht="17" hidden="false" customHeight="false" outlineLevel="0" collapsed="false">
      <c r="A47" s="1" t="n">
        <v>5</v>
      </c>
      <c r="B47" s="0" t="e">
        <f aca="false">VLOOKUP($A47,$A$4:$F$18,B$1,0)</f>
        <v>#N/A</v>
      </c>
      <c r="C47" s="0" t="e">
        <f aca="false">VLOOKUP($A47,$A$4:$F$18,C$1,0)</f>
        <v>#N/A</v>
      </c>
      <c r="D47" s="0" t="e">
        <f aca="false">VLOOKUP($A47,$A$4:$F$18,D$1,0)</f>
        <v>#N/A</v>
      </c>
      <c r="E47" s="0" t="e">
        <f aca="false">VLOOKUP($A47,$A$4:$F$18,E$1,0)</f>
        <v>#N/A</v>
      </c>
      <c r="F47" s="71" t="e">
        <f aca="false">VLOOKUP($A47,$A$4:$F$18,F$1,0)</f>
        <v>#N/A</v>
      </c>
      <c r="G47" s="0" t="n">
        <v>6</v>
      </c>
      <c r="H47" s="42"/>
      <c r="I47" s="1"/>
      <c r="J47" s="0"/>
    </row>
    <row r="48" customFormat="false" ht="17" hidden="false" customHeight="false" outlineLevel="0" collapsed="false">
      <c r="A48" s="1" t="n">
        <v>6</v>
      </c>
      <c r="B48" s="0" t="e">
        <f aca="false">VLOOKUP($A48,$A$4:$F$18,B$1,0)</f>
        <v>#N/A</v>
      </c>
      <c r="C48" s="0" t="e">
        <f aca="false">VLOOKUP($A48,$A$4:$F$18,C$1,0)</f>
        <v>#N/A</v>
      </c>
      <c r="D48" s="0" t="e">
        <f aca="false">VLOOKUP($A48,$A$4:$F$18,D$1,0)</f>
        <v>#N/A</v>
      </c>
      <c r="E48" s="0" t="e">
        <f aca="false">VLOOKUP($A48,$A$4:$F$18,E$1,0)</f>
        <v>#N/A</v>
      </c>
      <c r="F48" s="71" t="e">
        <f aca="false">VLOOKUP($A48,$A$4:$F$18,F$1,0)</f>
        <v>#N/A</v>
      </c>
      <c r="G48" s="0" t="n">
        <v>5</v>
      </c>
      <c r="H48" s="42"/>
      <c r="I48" s="1"/>
    </row>
    <row r="49" customFormat="false" ht="17" hidden="false" customHeight="false" outlineLevel="0" collapsed="false">
      <c r="A49" s="1" t="n">
        <v>7</v>
      </c>
      <c r="B49" s="0" t="e">
        <f aca="false">VLOOKUP($A49,$A$4:$F$18,B$1,0)</f>
        <v>#N/A</v>
      </c>
      <c r="C49" s="0" t="e">
        <f aca="false">VLOOKUP($A49,$A$4:$F$18,C$1,0)</f>
        <v>#N/A</v>
      </c>
      <c r="D49" s="0" t="e">
        <f aca="false">VLOOKUP($A49,$A$4:$F$18,D$1,0)</f>
        <v>#N/A</v>
      </c>
      <c r="E49" s="0" t="e">
        <f aca="false">VLOOKUP($A49,$A$4:$F$18,E$1,0)</f>
        <v>#N/A</v>
      </c>
      <c r="F49" s="71" t="e">
        <f aca="false">VLOOKUP($A49,$A$4:$F$18,F$1,0)</f>
        <v>#N/A</v>
      </c>
      <c r="G49" s="0" t="n">
        <v>4</v>
      </c>
      <c r="H49" s="42"/>
      <c r="I49" s="1"/>
    </row>
    <row r="50" customFormat="false" ht="17" hidden="false" customHeight="false" outlineLevel="0" collapsed="false">
      <c r="A50" s="1" t="n">
        <v>8</v>
      </c>
      <c r="B50" s="0" t="e">
        <f aca="false">VLOOKUP($A50,$A$4:$F$18,B$1,0)</f>
        <v>#N/A</v>
      </c>
      <c r="C50" s="0" t="e">
        <f aca="false">VLOOKUP($A50,$A$4:$F$18,C$1,0)</f>
        <v>#N/A</v>
      </c>
      <c r="D50" s="0" t="e">
        <f aca="false">VLOOKUP($A50,$A$4:$F$18,D$1,0)</f>
        <v>#N/A</v>
      </c>
      <c r="E50" s="0" t="e">
        <f aca="false">VLOOKUP($A50,$A$4:$F$18,E$1,0)</f>
        <v>#N/A</v>
      </c>
      <c r="F50" s="71" t="e">
        <f aca="false">VLOOKUP($A50,$A$4:$F$18,F$1,0)</f>
        <v>#N/A</v>
      </c>
      <c r="G50" s="0" t="n">
        <v>3</v>
      </c>
      <c r="H50" s="42"/>
      <c r="I50" s="1"/>
    </row>
    <row r="51" customFormat="false" ht="17" hidden="false" customHeight="false" outlineLevel="0" collapsed="false">
      <c r="A51" s="1" t="n">
        <v>9</v>
      </c>
      <c r="B51" s="0" t="e">
        <f aca="false">VLOOKUP($A51,$A$4:$F$18,B$1,0)</f>
        <v>#N/A</v>
      </c>
      <c r="C51" s="0" t="e">
        <f aca="false">VLOOKUP($A51,$A$4:$F$18,C$1,0)</f>
        <v>#N/A</v>
      </c>
      <c r="D51" s="0" t="e">
        <f aca="false">VLOOKUP($A51,$A$4:$F$18,D$1,0)</f>
        <v>#N/A</v>
      </c>
      <c r="E51" s="0" t="e">
        <f aca="false">VLOOKUP($A51,$A$4:$F$18,E$1,0)</f>
        <v>#N/A</v>
      </c>
      <c r="F51" s="71" t="e">
        <f aca="false">VLOOKUP($A51,$A$4:$F$18,F$1,0)</f>
        <v>#N/A</v>
      </c>
      <c r="G51" s="0" t="n">
        <v>2</v>
      </c>
      <c r="H51" s="42"/>
      <c r="I51" s="1"/>
    </row>
    <row r="52" customFormat="false" ht="17" hidden="false" customHeight="false" outlineLevel="0" collapsed="false">
      <c r="A52" s="1" t="n">
        <v>10</v>
      </c>
      <c r="B52" s="0" t="e">
        <f aca="false">VLOOKUP($A52,$A$4:$F$18,B$1,0)</f>
        <v>#N/A</v>
      </c>
      <c r="C52" s="0" t="e">
        <f aca="false">VLOOKUP($A52,$A$4:$F$18,C$1,0)</f>
        <v>#N/A</v>
      </c>
      <c r="D52" s="0" t="e">
        <f aca="false">VLOOKUP($A52,$A$4:$F$18,D$1,0)</f>
        <v>#N/A</v>
      </c>
      <c r="E52" s="0" t="e">
        <f aca="false">VLOOKUP($A52,$A$4:$F$18,E$1,0)</f>
        <v>#N/A</v>
      </c>
      <c r="F52" s="71" t="e">
        <f aca="false">VLOOKUP($A52,$A$4:$F$18,F$1,0)</f>
        <v>#N/A</v>
      </c>
      <c r="G52" s="0" t="n">
        <v>1</v>
      </c>
      <c r="H52" s="42"/>
      <c r="I52" s="1"/>
    </row>
    <row r="53" customFormat="false" ht="17" hidden="false" customHeight="false" outlineLevel="0" collapsed="false">
      <c r="A53" s="1" t="n">
        <v>11</v>
      </c>
      <c r="B53" s="0" t="e">
        <f aca="false">VLOOKUP($A53,$A$4:$F$18,B$1,0)</f>
        <v>#N/A</v>
      </c>
      <c r="C53" s="0" t="e">
        <f aca="false">VLOOKUP($A53,$A$4:$F$18,C$1,0)</f>
        <v>#N/A</v>
      </c>
      <c r="D53" s="0" t="e">
        <f aca="false">VLOOKUP($A53,$A$4:$F$18,D$1,0)</f>
        <v>#N/A</v>
      </c>
      <c r="E53" s="0" t="e">
        <f aca="false">VLOOKUP($A53,$A$4:$F$18,E$1,0)</f>
        <v>#N/A</v>
      </c>
      <c r="F53" s="71" t="e">
        <f aca="false">VLOOKUP($A53,$A$4:$F$18,F$1,0)</f>
        <v>#N/A</v>
      </c>
      <c r="H53" s="42"/>
      <c r="I53" s="1"/>
    </row>
    <row r="54" customFormat="false" ht="17" hidden="false" customHeight="false" outlineLevel="0" collapsed="false">
      <c r="A54" s="1" t="n">
        <v>12</v>
      </c>
      <c r="B54" s="0" t="e">
        <f aca="false">VLOOKUP($A54,$A$4:$F$18,B$1,0)</f>
        <v>#N/A</v>
      </c>
      <c r="C54" s="0" t="e">
        <f aca="false">VLOOKUP($A54,$A$4:$F$18,C$1,0)</f>
        <v>#N/A</v>
      </c>
      <c r="D54" s="0" t="e">
        <f aca="false">VLOOKUP($A54,$A$4:$F$18,D$1,0)</f>
        <v>#N/A</v>
      </c>
      <c r="E54" s="0" t="e">
        <f aca="false">VLOOKUP($A54,$A$4:$F$18,E$1,0)</f>
        <v>#N/A</v>
      </c>
      <c r="F54" s="71" t="e">
        <f aca="false">VLOOKUP($A54,$A$4:$F$18,F$1,0)</f>
        <v>#N/A</v>
      </c>
      <c r="G54" s="42"/>
      <c r="H54" s="42"/>
      <c r="I54" s="1"/>
    </row>
    <row r="55" customFormat="false" ht="17" hidden="false" customHeight="false" outlineLevel="0" collapsed="false">
      <c r="A55" s="1" t="n">
        <v>13</v>
      </c>
      <c r="B55" s="0" t="e">
        <f aca="false">VLOOKUP($A55,$A$4:$F$18,B$1,0)</f>
        <v>#N/A</v>
      </c>
      <c r="C55" s="0" t="e">
        <f aca="false">VLOOKUP($A55,$A$4:$F$18,C$1,0)</f>
        <v>#N/A</v>
      </c>
      <c r="D55" s="0" t="e">
        <f aca="false">VLOOKUP($A55,$A$4:$F$18,D$1,0)</f>
        <v>#N/A</v>
      </c>
      <c r="E55" s="0" t="e">
        <f aca="false">VLOOKUP($A55,$A$4:$F$18,E$1,0)</f>
        <v>#N/A</v>
      </c>
      <c r="F55" s="71" t="e">
        <f aca="false">VLOOKUP($A55,$A$4:$F$18,F$1,0)</f>
        <v>#N/A</v>
      </c>
      <c r="G55" s="42"/>
      <c r="H55" s="42"/>
      <c r="I55" s="1"/>
    </row>
    <row r="56" customFormat="false" ht="17" hidden="false" customHeight="false" outlineLevel="0" collapsed="false">
      <c r="A56" s="1" t="n">
        <v>14</v>
      </c>
      <c r="B56" s="0" t="e">
        <f aca="false">VLOOKUP($A56,$A$4:$F$18,B$1,0)</f>
        <v>#N/A</v>
      </c>
      <c r="C56" s="0" t="e">
        <f aca="false">VLOOKUP($A56,$A$4:$F$18,C$1,0)</f>
        <v>#N/A</v>
      </c>
      <c r="D56" s="0" t="e">
        <f aca="false">VLOOKUP($A56,$A$4:$F$18,D$1,0)</f>
        <v>#N/A</v>
      </c>
      <c r="E56" s="0" t="e">
        <f aca="false">VLOOKUP($A56,$A$4:$F$18,E$1,0)</f>
        <v>#N/A</v>
      </c>
      <c r="F56" s="71" t="e">
        <f aca="false">VLOOKUP($A56,$A$4:$F$18,F$1,0)</f>
        <v>#N/A</v>
      </c>
      <c r="G56" s="42"/>
      <c r="H56" s="42"/>
      <c r="I56" s="1"/>
    </row>
    <row r="57" customFormat="false" ht="17" hidden="false" customHeight="false" outlineLevel="0" collapsed="false">
      <c r="A57" s="1" t="n">
        <v>15</v>
      </c>
      <c r="B57" s="0" t="e">
        <f aca="false">VLOOKUP($A57,$A$4:$F$18,B$1,0)</f>
        <v>#N/A</v>
      </c>
      <c r="C57" s="0" t="e">
        <f aca="false">VLOOKUP($A57,$A$4:$F$18,C$1,0)</f>
        <v>#N/A</v>
      </c>
      <c r="D57" s="0" t="e">
        <f aca="false">VLOOKUP($A57,$A$4:$F$18,D$1,0)</f>
        <v>#N/A</v>
      </c>
      <c r="E57" s="0" t="e">
        <f aca="false">VLOOKUP($A57,$A$4:$F$18,E$1,0)</f>
        <v>#N/A</v>
      </c>
      <c r="F57" s="71" t="e">
        <f aca="false">VLOOKUP($A57,$A$4:$F$18,F$1,0)</f>
        <v>#N/A</v>
      </c>
      <c r="G57" s="42"/>
      <c r="H57" s="42"/>
      <c r="I57" s="1"/>
    </row>
    <row r="58" customFormat="false" ht="15.75" hidden="false" customHeight="true" outlineLevel="0" collapsed="false">
      <c r="A58" s="1"/>
      <c r="B58" s="1"/>
      <c r="C58" s="1"/>
      <c r="D58" s="1"/>
      <c r="E58" s="1"/>
      <c r="F58" s="9"/>
      <c r="G58" s="9"/>
      <c r="H58" s="9"/>
      <c r="I58" s="62"/>
    </row>
    <row r="59" s="2" customFormat="true" ht="17" hidden="false" customHeight="false" outlineLevel="0" collapsed="false">
      <c r="A59" s="8" t="s">
        <v>132</v>
      </c>
      <c r="B59" s="1"/>
      <c r="C59" s="1"/>
      <c r="D59" s="1"/>
      <c r="E59" s="63" t="n">
        <v>0</v>
      </c>
      <c r="F59" s="1"/>
      <c r="G59" s="1"/>
      <c r="H59" s="1"/>
      <c r="I59" s="1"/>
      <c r="J59" s="1"/>
      <c r="K59" s="1"/>
      <c r="L59" s="1"/>
    </row>
    <row r="60" s="2" customFormat="true" ht="17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</row>
    <row r="61" s="2" customFormat="true" ht="17" hidden="false" customHeight="false" outlineLevel="0" collapsed="false">
      <c r="A61" s="8" t="s">
        <v>133</v>
      </c>
      <c r="B61" s="1"/>
      <c r="C61" s="1"/>
      <c r="D61" s="1"/>
      <c r="E61" s="8" t="s">
        <v>134</v>
      </c>
      <c r="F61" s="1"/>
      <c r="G61" s="1"/>
      <c r="H61" s="1"/>
      <c r="I61" s="1"/>
      <c r="J61" s="1"/>
      <c r="K61" s="1"/>
      <c r="L61" s="1"/>
    </row>
    <row r="62" s="2" customFormat="true" ht="17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</row>
    <row r="63" s="2" customFormat="true" ht="17" hidden="false" customHeight="false" outlineLevel="0" collapsed="false">
      <c r="A63" s="8" t="s">
        <v>135</v>
      </c>
      <c r="B63" s="1"/>
      <c r="C63" s="1"/>
      <c r="D63" s="1"/>
      <c r="E63" s="8" t="s">
        <v>134</v>
      </c>
      <c r="F63" s="1"/>
      <c r="G63" s="1"/>
      <c r="H63" s="1"/>
      <c r="I63" s="1"/>
      <c r="J63" s="1"/>
      <c r="K63" s="1"/>
      <c r="L63" s="1"/>
    </row>
    <row r="64" s="2" customFormat="true" ht="17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s="2" customFormat="true" ht="17" hidden="false" customHeight="false" outlineLevel="0" collapsed="false">
      <c r="A65" s="8" t="s">
        <v>136</v>
      </c>
      <c r="B65" s="1"/>
      <c r="C65" s="1"/>
      <c r="D65" s="1"/>
      <c r="E65" s="8" t="s">
        <v>134</v>
      </c>
      <c r="F65" s="1"/>
      <c r="G65" s="1"/>
      <c r="H65" s="1"/>
      <c r="I65" s="1"/>
      <c r="J65" s="1"/>
      <c r="K65" s="1"/>
      <c r="L65" s="1"/>
    </row>
    <row r="66" s="2" customFormat="true" ht="17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</row>
    <row r="67" s="2" customFormat="true" ht="17" hidden="false" customHeight="false" outlineLevel="0" collapsed="false">
      <c r="A67" s="8" t="s">
        <v>137</v>
      </c>
      <c r="B67" s="1"/>
      <c r="C67" s="1"/>
      <c r="D67" s="1"/>
      <c r="E67" s="63" t="n">
        <v>0</v>
      </c>
      <c r="F67" s="1"/>
      <c r="G67" s="1"/>
      <c r="H67" s="1"/>
      <c r="I67" s="1"/>
      <c r="J67" s="1"/>
      <c r="K67" s="1"/>
      <c r="L67" s="1"/>
    </row>
    <row r="68" s="2" customFormat="true" ht="17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</row>
    <row r="69" s="2" customFormat="true" ht="17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</row>
    <row r="70" s="2" customFormat="true" ht="17" hidden="false" customHeight="false" outlineLevel="0" collapsed="false">
      <c r="A70" s="8" t="s">
        <v>138</v>
      </c>
      <c r="B70" s="1"/>
      <c r="C70" s="1"/>
      <c r="D70" s="1"/>
      <c r="E70" s="8" t="s">
        <v>134</v>
      </c>
      <c r="F70" s="1"/>
      <c r="G70" s="1"/>
      <c r="H70" s="1"/>
      <c r="I70" s="1"/>
      <c r="J70" s="1"/>
      <c r="K70" s="1"/>
      <c r="L70" s="1"/>
    </row>
    <row r="71" s="2" customFormat="true" ht="17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</row>
    <row r="72" s="2" customFormat="true" ht="17" hidden="false" customHeight="false" outlineLevel="0" collapsed="false">
      <c r="A72" s="1"/>
      <c r="B72" s="8" t="s">
        <v>139</v>
      </c>
      <c r="C72" s="1" t="s">
        <v>140</v>
      </c>
      <c r="D72" s="1" t="s">
        <v>141</v>
      </c>
      <c r="E72" s="1"/>
      <c r="F72" s="1"/>
      <c r="G72" s="1"/>
      <c r="H72" s="1"/>
      <c r="I72" s="1"/>
      <c r="J72" s="8" t="s">
        <v>142</v>
      </c>
      <c r="K72" s="1"/>
      <c r="L72" s="1"/>
    </row>
    <row r="73" s="2" customFormat="true" ht="17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s="2" customFormat="true" ht="17" hidden="false" customHeight="false" outlineLevel="0" collapsed="false">
      <c r="A74" s="8" t="s">
        <v>143</v>
      </c>
      <c r="B74" s="1"/>
      <c r="C74" s="1"/>
      <c r="D74" s="1"/>
      <c r="E74" s="1"/>
      <c r="F74" s="1"/>
      <c r="G74" s="8" t="s">
        <v>144</v>
      </c>
      <c r="K74" s="1"/>
      <c r="L74" s="1"/>
    </row>
    <row r="76" customFormat="false" ht="17" hidden="false" customHeight="false" outlineLevel="0" collapsed="false">
      <c r="B76" s="4" t="s">
        <v>4</v>
      </c>
      <c r="C76" s="4" t="s">
        <v>8</v>
      </c>
      <c r="D76" s="4" t="s">
        <v>131</v>
      </c>
      <c r="G76" s="0"/>
      <c r="H76" s="6" t="s">
        <v>8</v>
      </c>
      <c r="I76" s="6" t="s">
        <v>131</v>
      </c>
    </row>
    <row r="77" customFormat="false" ht="17" hidden="false" customHeight="false" outlineLevel="0" collapsed="false">
      <c r="B77" s="36" t="n">
        <f aca="false">RANK(E77,$E$77:$E$92)</f>
        <v>1</v>
      </c>
      <c r="C77" s="1" t="s">
        <v>23</v>
      </c>
      <c r="D77" s="36" t="n">
        <f aca="false">SUMIF(E$43:E$55,C77,G$43:G$53)</f>
        <v>0</v>
      </c>
      <c r="E77" s="64" t="n">
        <f aca="false">D77+(13/1000000)</f>
        <v>1.3E-005</v>
      </c>
      <c r="G77" s="0" t="n">
        <v>1</v>
      </c>
      <c r="H77" s="0" t="str">
        <f aca="false">VLOOKUP($G77,$B$77:$D$92,$B1,0)</f>
        <v>ﾌﾛｲﾃﾞ</v>
      </c>
      <c r="I77" s="0" t="n">
        <f aca="false">VLOOKUP($G77,$B$77:$D$92,$C$1,0)</f>
        <v>0</v>
      </c>
    </row>
    <row r="78" customFormat="false" ht="17" hidden="false" customHeight="false" outlineLevel="0" collapsed="false">
      <c r="B78" s="36" t="n">
        <f aca="false">RANK(E78,$E$77:$E$92)</f>
        <v>2</v>
      </c>
      <c r="C78" s="0" t="s">
        <v>25</v>
      </c>
      <c r="D78" s="36" t="n">
        <f aca="false">SUMIF(E$43:E$55,C78,G$43:G$53)</f>
        <v>0</v>
      </c>
      <c r="E78" s="64" t="n">
        <f aca="false">D78+(12/1000000)</f>
        <v>1.2E-005</v>
      </c>
      <c r="G78" s="0" t="n">
        <v>2</v>
      </c>
      <c r="H78" s="0" t="str">
        <f aca="false">VLOOKUP($G78,$B$77:$D$92,$B1,0)</f>
        <v>R&amp;D</v>
      </c>
      <c r="I78" s="0" t="n">
        <f aca="false">VLOOKUP($G78,$B$77:$D$92,$C$1,0)</f>
        <v>0</v>
      </c>
    </row>
    <row r="79" customFormat="false" ht="17" hidden="false" customHeight="false" outlineLevel="0" collapsed="false">
      <c r="B79" s="36" t="n">
        <f aca="false">RANK(E79,$E$77:$E$92)</f>
        <v>3</v>
      </c>
      <c r="C79" s="1" t="s">
        <v>87</v>
      </c>
      <c r="D79" s="36" t="n">
        <f aca="false">SUMIF(E$43:E$55,C79,G$43:G$53)</f>
        <v>0</v>
      </c>
      <c r="E79" s="64" t="n">
        <f aca="false">D79+(11/1000000)</f>
        <v>1.1E-005</v>
      </c>
      <c r="G79" s="0" t="n">
        <v>3</v>
      </c>
      <c r="H79" s="0" t="str">
        <f aca="false">VLOOKUP($G79,$B$77:$D$92,$B1,0)</f>
        <v>東京電力</v>
      </c>
      <c r="I79" s="0" t="n">
        <f aca="false">VLOOKUP($G79,$B$77:$D$92,$C$1,0)</f>
        <v>0</v>
      </c>
    </row>
    <row r="80" customFormat="false" ht="17" hidden="false" customHeight="false" outlineLevel="0" collapsed="false">
      <c r="B80" s="36" t="n">
        <f aca="false">RANK(E80,$E$77:$E$92)</f>
        <v>4</v>
      </c>
      <c r="C80" s="1" t="s">
        <v>49</v>
      </c>
      <c r="D80" s="36" t="n">
        <f aca="false">SUMIF(E$43:E$55,C80,G$43:G$53)</f>
        <v>0</v>
      </c>
      <c r="E80" s="64" t="n">
        <f aca="false">D80+(10/1000000)</f>
        <v>1E-005</v>
      </c>
      <c r="G80" s="0" t="n">
        <v>4</v>
      </c>
      <c r="H80" s="0" t="str">
        <f aca="false">VLOOKUP($G80,$B$77:$D$92,$B1,0)</f>
        <v>パワー</v>
      </c>
      <c r="I80" s="0" t="n">
        <f aca="false">VLOOKUP($G80,$B$77:$D$92,$C$1,0)</f>
        <v>0</v>
      </c>
    </row>
    <row r="81" customFormat="false" ht="17" hidden="false" customHeight="false" outlineLevel="0" collapsed="false">
      <c r="B81" s="36" t="n">
        <f aca="false">RANK(E81,$E$77:$E$92)</f>
        <v>5</v>
      </c>
      <c r="C81" s="1" t="s">
        <v>13</v>
      </c>
      <c r="D81" s="36" t="n">
        <f aca="false">SUMIF(E$43:E$55,C81,G$43:G$53)</f>
        <v>0</v>
      </c>
      <c r="E81" s="64" t="n">
        <f aca="false">D81+(9/1000000)</f>
        <v>9E-006</v>
      </c>
      <c r="G81" s="0" t="n">
        <v>5</v>
      </c>
      <c r="H81" s="0" t="str">
        <f aca="false">VLOOKUP($G81,$B$77:$D$92,$B1,0)</f>
        <v>宇都宮</v>
      </c>
      <c r="I81" s="0" t="n">
        <f aca="false">VLOOKUP($G81,$B$77:$D$92,$C$1,0)</f>
        <v>0</v>
      </c>
    </row>
    <row r="82" customFormat="false" ht="17" hidden="false" customHeight="false" outlineLevel="0" collapsed="false">
      <c r="B82" s="36" t="n">
        <f aca="false">RANK(E82,$E$77:$E$92)</f>
        <v>6</v>
      </c>
      <c r="C82" s="1" t="s">
        <v>36</v>
      </c>
      <c r="D82" s="36" t="n">
        <f aca="false">SUMIF(E$43:E$55,C82,G$43:G$53)</f>
        <v>0</v>
      </c>
      <c r="E82" s="64" t="n">
        <f aca="false">D82+(8/1000000)</f>
        <v>8E-006</v>
      </c>
      <c r="G82" s="0" t="n">
        <v>6</v>
      </c>
      <c r="H82" s="0" t="str">
        <f aca="false">VLOOKUP($G82,$B$77:$D$92,$B1,0)</f>
        <v>県庁</v>
      </c>
      <c r="I82" s="0" t="n">
        <f aca="false">VLOOKUP($G82,$B$77:$D$92,$C$1,0)</f>
        <v>0</v>
      </c>
    </row>
    <row r="83" customFormat="false" ht="17" hidden="false" customHeight="false" outlineLevel="0" collapsed="false">
      <c r="B83" s="36" t="n">
        <f aca="false">RANK(E83,$E$77:$E$92)</f>
        <v>7</v>
      </c>
      <c r="C83" s="1" t="s">
        <v>15</v>
      </c>
      <c r="D83" s="36" t="n">
        <f aca="false">SUMIF(E$43:E$55,C83,G$43:G$53)</f>
        <v>0</v>
      </c>
      <c r="E83" s="64" t="n">
        <f aca="false">D83+(7/1000000)</f>
        <v>7E-006</v>
      </c>
      <c r="G83" s="0" t="n">
        <v>7</v>
      </c>
      <c r="H83" s="0" t="str">
        <f aca="false">VLOOKUP($G83,$B$77:$D$92,$B1,0)</f>
        <v>ｼｬﾛｰﾑ</v>
      </c>
      <c r="I83" s="0" t="n">
        <f aca="false">VLOOKUP($G83,$B$77:$D$92,$C$1,0)</f>
        <v>0</v>
      </c>
    </row>
    <row r="84" customFormat="false" ht="17" hidden="false" customHeight="false" outlineLevel="0" collapsed="false">
      <c r="B84" s="36" t="n">
        <f aca="false">RANK(E84,$E$77:$E$92)</f>
        <v>8</v>
      </c>
      <c r="C84" s="0" t="s">
        <v>88</v>
      </c>
      <c r="D84" s="36" t="n">
        <f aca="false">SUMIF(E$43:E$55,C84,G$43:G$53)</f>
        <v>0</v>
      </c>
      <c r="E84" s="64" t="n">
        <f aca="false">D84+(4/1000000)</f>
        <v>4E-006</v>
      </c>
      <c r="G84" s="0" t="n">
        <v>8</v>
      </c>
      <c r="H84" s="0" t="str">
        <f aca="false">VLOOKUP($G84,$B$77:$D$92,$B1,0)</f>
        <v>KS</v>
      </c>
      <c r="I84" s="0" t="n">
        <f aca="false">VLOOKUP($G84,$B$77:$D$92,$C$1,0)</f>
        <v>0</v>
      </c>
    </row>
    <row r="85" customFormat="false" ht="17" hidden="false" customHeight="false" outlineLevel="0" collapsed="false">
      <c r="B85" s="36" t="n">
        <f aca="false">RANK(E85,$E$77:$E$92)</f>
        <v>9</v>
      </c>
      <c r="C85" s="1" t="s">
        <v>40</v>
      </c>
      <c r="D85" s="36" t="n">
        <f aca="false">SUMIF(E$43:E$55,C85,G$43:G$53)</f>
        <v>0</v>
      </c>
      <c r="E85" s="64" t="n">
        <f aca="false">D85+(3/1000000)</f>
        <v>3E-006</v>
      </c>
      <c r="G85" s="0" t="n">
        <v>9</v>
      </c>
      <c r="H85" s="0" t="str">
        <f aca="false">VLOOKUP($G85,$B$77:$D$92,$B1,0)</f>
        <v>富士重工</v>
      </c>
      <c r="I85" s="0" t="n">
        <f aca="false">VLOOKUP($G85,$B$77:$D$92,$C$1,0)</f>
        <v>0</v>
      </c>
    </row>
    <row r="86" customFormat="false" ht="17" hidden="false" customHeight="false" outlineLevel="0" collapsed="false">
      <c r="B86" s="36" t="n">
        <f aca="false">RANK(E86,$E$77:$E$92)</f>
        <v>10</v>
      </c>
      <c r="C86" s="1" t="s">
        <v>61</v>
      </c>
      <c r="D86" s="36" t="n">
        <f aca="false">SUMIF(E$43:E$55,C86,G$43:G$53)</f>
        <v>0</v>
      </c>
      <c r="E86" s="64" t="n">
        <f aca="false">D86+(2/1000000)</f>
        <v>2E-006</v>
      </c>
      <c r="G86" s="0" t="n">
        <v>10</v>
      </c>
      <c r="H86" s="0" t="str">
        <f aca="false">VLOOKUP($G86,$B$77:$D$92,$B1,0)</f>
        <v>ジュニア</v>
      </c>
      <c r="I86" s="0" t="n">
        <f aca="false">VLOOKUP($G86,$B$77:$D$92,$C$1,0)</f>
        <v>0</v>
      </c>
    </row>
    <row r="87" customFormat="false" ht="17" hidden="false" customHeight="false" outlineLevel="0" collapsed="false">
      <c r="B87" s="36" t="n">
        <f aca="false">RANK(E87,$E$77:$E$92)</f>
        <v>11</v>
      </c>
      <c r="C87" s="1" t="s">
        <v>21</v>
      </c>
      <c r="D87" s="36" t="n">
        <f aca="false">SUMIF(E$43:E$55,C87,G$43:G$53)</f>
        <v>0</v>
      </c>
      <c r="E87" s="64" t="n">
        <f aca="false">D87+(1/1000000)</f>
        <v>1E-006</v>
      </c>
      <c r="G87" s="0" t="n">
        <v>11</v>
      </c>
      <c r="H87" s="0" t="str">
        <f aca="false">VLOOKUP($G87,$B$77:$D$92,$B1,0)</f>
        <v>ﾎﾜｲﾄﾊﾟﾚｯﾄ</v>
      </c>
      <c r="I87" s="0" t="n">
        <f aca="false">VLOOKUP($G87,$B$77:$D$92,$C$1,0)</f>
        <v>0</v>
      </c>
    </row>
    <row r="88" customFormat="false" ht="17" hidden="false" customHeight="false" outlineLevel="0" collapsed="false">
      <c r="B88" s="36" t="n">
        <f aca="false">RANK(E88,$E$77:$E$92)</f>
        <v>12</v>
      </c>
      <c r="C88" s="1" t="s">
        <v>89</v>
      </c>
      <c r="D88" s="36" t="n">
        <f aca="false">SUMIF(E$43:E$55,C88,G$43:G$53)</f>
        <v>0</v>
      </c>
      <c r="E88" s="64" t="n">
        <f aca="false">D88+(0.9/1000000)</f>
        <v>9E-007</v>
      </c>
      <c r="G88" s="0" t="n">
        <v>12</v>
      </c>
      <c r="H88" s="0" t="str">
        <f aca="false">VLOOKUP($G88,$B$77:$D$92,$B1,0)</f>
        <v>市役所</v>
      </c>
      <c r="I88" s="0" t="n">
        <f aca="false">VLOOKUP($G88,$B$77:$D$92,$C$1,0)</f>
        <v>0</v>
      </c>
    </row>
    <row r="89" customFormat="false" ht="17" hidden="false" customHeight="false" outlineLevel="0" collapsed="false">
      <c r="B89" s="36" t="n">
        <f aca="false">RANK(E89,$E$77:$E$92)</f>
        <v>13</v>
      </c>
      <c r="C89" s="1" t="s">
        <v>33</v>
      </c>
      <c r="D89" s="36" t="n">
        <f aca="false">SUMIF(E$43:E$55,C89,G$43:G$53)</f>
        <v>0</v>
      </c>
      <c r="E89" s="64" t="n">
        <f aca="false">D89+(0.8/1000000)</f>
        <v>8E-007</v>
      </c>
      <c r="G89" s="0" t="n">
        <v>13</v>
      </c>
      <c r="H89" s="0" t="str">
        <f aca="false">VLOOKUP($G89,$B$77:$D$92,$B1,0)</f>
        <v>ﾊﾟﾝｻｰ</v>
      </c>
      <c r="I89" s="0" t="n">
        <f aca="false">VLOOKUP($G89,$B$77:$D$92,$C$1,0)</f>
        <v>0</v>
      </c>
    </row>
    <row r="90" customFormat="false" ht="17" hidden="false" customHeight="false" outlineLevel="0" collapsed="false">
      <c r="B90" s="36" t="n">
        <f aca="false">RANK(E90,$E$77:$E$92)</f>
        <v>14</v>
      </c>
      <c r="C90" s="1" t="s">
        <v>38</v>
      </c>
      <c r="D90" s="36" t="n">
        <f aca="false">SUMIF(E$43:E$55,C90,G$43:G$53)</f>
        <v>0</v>
      </c>
      <c r="E90" s="64" t="n">
        <f aca="false">D90+(0.7/1000000)</f>
        <v>7E-007</v>
      </c>
      <c r="G90" s="0" t="n">
        <v>14</v>
      </c>
      <c r="H90" s="0" t="str">
        <f aca="false">VLOOKUP($G90,$B$77:$D$92,$B1,0)</f>
        <v>ｼｽﾃｨｰﾅ</v>
      </c>
      <c r="I90" s="0" t="n">
        <f aca="false">VLOOKUP($G90,$B$77:$D$92,$C$1,0)</f>
        <v>0</v>
      </c>
    </row>
    <row r="91" customFormat="false" ht="17" hidden="false" customHeight="false" outlineLevel="0" collapsed="false">
      <c r="B91" s="36" t="n">
        <f aca="false">RANK(E91,$E$77:$E$92)</f>
        <v>15</v>
      </c>
      <c r="C91" s="1" t="s">
        <v>145</v>
      </c>
      <c r="D91" s="36" t="n">
        <f aca="false">SUMIF(E$30:E$42,C91,I$30:I$42)</f>
        <v>0</v>
      </c>
      <c r="E91" s="64" t="n">
        <f aca="false">D91+(0.6/1000000)</f>
        <v>6E-007</v>
      </c>
      <c r="G91" s="0" t="n">
        <v>15</v>
      </c>
      <c r="H91" s="0" t="str">
        <f aca="false">VLOOKUP($G91,$B$77:$D$92,$B1,0)</f>
        <v>ＴＳＣ</v>
      </c>
      <c r="I91" s="0" t="n">
        <f aca="false">VLOOKUP($G91,$B$77:$D$92,$C$1,0)</f>
        <v>0</v>
      </c>
    </row>
    <row r="92" customFormat="false" ht="17" hidden="false" customHeight="false" outlineLevel="0" collapsed="false">
      <c r="B92" s="36" t="n">
        <f aca="false">RANK(E92,$E$77:$E$92)</f>
        <v>16</v>
      </c>
      <c r="C92" s="1" t="s">
        <v>30</v>
      </c>
      <c r="D92" s="36" t="n">
        <f aca="false">SUMIF(E$30:E$44,C92,I$30:I$44)</f>
        <v>0</v>
      </c>
      <c r="E92" s="64" t="n">
        <f aca="false">D92+(0.5/1000000)</f>
        <v>5E-007</v>
      </c>
      <c r="G92" s="0" t="n">
        <v>16</v>
      </c>
      <c r="H92" s="0" t="str">
        <f aca="false">VLOOKUP($G92,$B$77:$D$92,$B1,0)</f>
        <v>ＩＣＩ</v>
      </c>
      <c r="I92" s="0" t="n">
        <f aca="false">VLOOKUP($G92,$B$77:$D$92,$C$1,0)</f>
        <v>0</v>
      </c>
    </row>
    <row r="93" customFormat="false" ht="17" hidden="false" customHeight="false" outlineLevel="0" collapsed="false">
      <c r="D93" s="36" t="n">
        <f aca="false">SUM(D77:D92)</f>
        <v>0</v>
      </c>
      <c r="I93" s="36" t="n">
        <f aca="false">SUM(I77:I92)</f>
        <v>0</v>
      </c>
    </row>
  </sheetData>
  <mergeCells count="12">
    <mergeCell ref="A22:I22"/>
    <mergeCell ref="A23:B23"/>
    <mergeCell ref="A29:B29"/>
    <mergeCell ref="A30:C30"/>
    <mergeCell ref="D30:E30"/>
    <mergeCell ref="A31:B31"/>
    <mergeCell ref="D31:E31"/>
    <mergeCell ref="D32:E32"/>
    <mergeCell ref="D33:E33"/>
    <mergeCell ref="D34:E34"/>
    <mergeCell ref="D35:E35"/>
    <mergeCell ref="A39:D39"/>
  </mergeCells>
  <printOptions headings="false" gridLines="false" gridLinesSet="true" horizontalCentered="false" verticalCentered="false"/>
  <pageMargins left="0.747916666666667" right="0.747916666666667" top="0.49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22" activeCellId="0" sqref="A22:I22"/>
    </sheetView>
  </sheetViews>
  <sheetFormatPr defaultColWidth="8.9921875" defaultRowHeight="17" zeroHeight="false" outlineLevelRow="0" outlineLevelCol="0"/>
  <cols>
    <col collapsed="false" customWidth="true" hidden="false" outlineLevel="0" max="1" min="1" style="36" width="8.16"/>
    <col collapsed="false" customWidth="true" hidden="false" outlineLevel="0" max="2" min="2" style="36" width="5.16"/>
    <col collapsed="false" customWidth="true" hidden="false" outlineLevel="0" max="3" min="3" style="36" width="12.82"/>
    <col collapsed="false" customWidth="true" hidden="false" outlineLevel="0" max="4" min="4" style="36" width="6.66"/>
    <col collapsed="false" customWidth="true" hidden="false" outlineLevel="0" max="5" min="5" style="36" width="10.83"/>
    <col collapsed="false" customWidth="true" hidden="false" outlineLevel="0" max="6" min="6" style="36" width="13.49"/>
    <col collapsed="false" customWidth="true" hidden="false" outlineLevel="0" max="8" min="7" style="36" width="9.66"/>
    <col collapsed="false" customWidth="true" hidden="false" outlineLevel="0" max="9" min="9" style="36" width="12.49"/>
    <col collapsed="false" customWidth="true" hidden="false" outlineLevel="0" max="10" min="10" style="36" width="12.82"/>
    <col collapsed="false" customWidth="true" hidden="false" outlineLevel="0" max="11" min="11" style="36" width="5.83"/>
    <col collapsed="false" customWidth="true" hidden="false" outlineLevel="0" max="12" min="12" style="36" width="4.16"/>
    <col collapsed="false" customWidth="false" hidden="false" outlineLevel="0" max="257" min="13" style="36" width="8.99"/>
  </cols>
  <sheetData>
    <row r="1" customFormat="false" ht="17" hidden="false" customHeight="false" outlineLevel="0" collapsed="false">
      <c r="A1" s="2" t="s">
        <v>92</v>
      </c>
      <c r="B1" s="38" t="n">
        <v>2</v>
      </c>
      <c r="C1" s="38" t="n">
        <v>3</v>
      </c>
      <c r="D1" s="38" t="n">
        <v>4</v>
      </c>
      <c r="E1" s="38" t="n">
        <v>5</v>
      </c>
      <c r="F1" s="38" t="n">
        <v>6</v>
      </c>
      <c r="G1" s="38" t="n">
        <v>9</v>
      </c>
      <c r="H1" s="38" t="n">
        <v>10</v>
      </c>
    </row>
    <row r="2" customFormat="false" ht="17" hidden="false" customHeight="false" outlineLevel="0" collapsed="false">
      <c r="A2" s="4" t="s">
        <v>4</v>
      </c>
      <c r="B2" s="40" t="s">
        <v>5</v>
      </c>
      <c r="C2" s="4" t="s">
        <v>93</v>
      </c>
      <c r="D2" s="4" t="s">
        <v>7</v>
      </c>
      <c r="E2" s="4" t="s">
        <v>94</v>
      </c>
      <c r="F2" s="4" t="s">
        <v>95</v>
      </c>
    </row>
    <row r="3" customFormat="false" ht="18" hidden="false" customHeight="false" outlineLevel="0" collapsed="false">
      <c r="F3" s="2" t="s">
        <v>98</v>
      </c>
      <c r="I3" s="2" t="s">
        <v>97</v>
      </c>
    </row>
    <row r="4" customFormat="false" ht="17" hidden="false" customHeight="false" outlineLevel="0" collapsed="false">
      <c r="A4" s="1" t="e">
        <f aca="false">RANK(H4,H$4:H$18,1)</f>
        <v>#VALUE!</v>
      </c>
      <c r="B4" s="36" t="n">
        <v>126</v>
      </c>
      <c r="C4" s="2" t="s">
        <v>22</v>
      </c>
      <c r="D4" s="36" t="n">
        <v>13</v>
      </c>
      <c r="E4" s="2" t="s">
        <v>23</v>
      </c>
      <c r="F4" s="41"/>
      <c r="G4" s="43" t="n">
        <f aca="false">F4+((1000-B4)/100000000000000)</f>
        <v>8.74E-012</v>
      </c>
      <c r="H4" s="43" t="str">
        <f aca="false">IF(G4&gt;0.0001,F4+(100-B4)/100000000000,"")</f>
        <v/>
      </c>
      <c r="I4" s="69"/>
    </row>
    <row r="5" customFormat="false" ht="17" hidden="false" customHeight="false" outlineLevel="0" collapsed="false">
      <c r="A5" s="1" t="e">
        <f aca="false">RANK(H5,H$4:H$18,1)</f>
        <v>#VALUE!</v>
      </c>
      <c r="B5" s="36" t="n">
        <v>127</v>
      </c>
      <c r="C5" s="2" t="s">
        <v>146</v>
      </c>
      <c r="D5" s="36" t="n">
        <v>29</v>
      </c>
      <c r="E5" s="2" t="s">
        <v>13</v>
      </c>
      <c r="F5" s="45"/>
      <c r="G5" s="43" t="n">
        <f aca="false">F5+((1000-B5)/100000000000000)</f>
        <v>8.73E-012</v>
      </c>
      <c r="H5" s="43" t="str">
        <f aca="false">IF(G5&gt;0.0001,F5+(100-B5)/100000000000,"")</f>
        <v/>
      </c>
      <c r="I5" s="46" t="s">
        <v>179</v>
      </c>
    </row>
    <row r="6" customFormat="false" ht="17" hidden="false" customHeight="false" outlineLevel="0" collapsed="false">
      <c r="A6" s="1" t="e">
        <f aca="false">RANK(H6,H$4:H$18,1)</f>
        <v>#VALUE!</v>
      </c>
      <c r="B6" s="36" t="n">
        <v>128</v>
      </c>
      <c r="C6" s="2" t="s">
        <v>147</v>
      </c>
      <c r="D6" s="36" t="n">
        <v>24</v>
      </c>
      <c r="E6" s="2" t="s">
        <v>49</v>
      </c>
      <c r="F6" s="45"/>
      <c r="G6" s="43" t="n">
        <f aca="false">F6+((1000-B6)/100000000000000)</f>
        <v>8.72E-012</v>
      </c>
      <c r="H6" s="43" t="str">
        <f aca="false">IF(G6&gt;0.0001,F6+(100-B6)/100000000000,"")</f>
        <v/>
      </c>
      <c r="I6" s="46"/>
    </row>
    <row r="7" customFormat="false" ht="17" hidden="false" customHeight="false" outlineLevel="0" collapsed="false">
      <c r="A7" s="1" t="e">
        <f aca="false">RANK(H7,H$4:H$18,1)</f>
        <v>#VALUE!</v>
      </c>
      <c r="B7" s="36" t="n">
        <v>129</v>
      </c>
      <c r="C7" s="2" t="s">
        <v>24</v>
      </c>
      <c r="D7" s="36" t="n">
        <v>16</v>
      </c>
      <c r="E7" s="37" t="s">
        <v>25</v>
      </c>
      <c r="F7" s="45"/>
      <c r="G7" s="43" t="n">
        <f aca="false">F7+((1000-B7)/100000000000000)</f>
        <v>8.71E-012</v>
      </c>
      <c r="H7" s="43" t="str">
        <f aca="false">IF(G7&gt;0.0001,F7+(100-B7)/100000000000,"")</f>
        <v/>
      </c>
      <c r="I7" s="46"/>
    </row>
    <row r="8" customFormat="false" ht="17" hidden="false" customHeight="false" outlineLevel="0" collapsed="false">
      <c r="A8" s="1" t="e">
        <f aca="false">RANK(H8,H$4:H$18,1)</f>
        <v>#VALUE!</v>
      </c>
      <c r="B8" s="36" t="n">
        <v>130</v>
      </c>
      <c r="C8" s="2" t="s">
        <v>20</v>
      </c>
      <c r="D8" s="36" t="n">
        <v>28</v>
      </c>
      <c r="E8" s="2" t="s">
        <v>21</v>
      </c>
      <c r="F8" s="45"/>
      <c r="G8" s="43" t="n">
        <f aca="false">F8+((1000-B8)/100000000000000)</f>
        <v>8.7E-012</v>
      </c>
      <c r="H8" s="43" t="str">
        <f aca="false">IF(G8&gt;0.0001,F8+(100-B8)/100000000000,"")</f>
        <v/>
      </c>
      <c r="I8" s="46"/>
    </row>
    <row r="9" customFormat="false" ht="17" hidden="false" customHeight="false" outlineLevel="0" collapsed="false">
      <c r="A9" s="1" t="e">
        <f aca="false">RANK(H9,H$4:H$18,1)</f>
        <v>#VALUE!</v>
      </c>
      <c r="B9" s="36" t="n">
        <v>131</v>
      </c>
      <c r="C9" s="2" t="s">
        <v>148</v>
      </c>
      <c r="D9" s="36" t="n">
        <v>25</v>
      </c>
      <c r="E9" s="2" t="s">
        <v>40</v>
      </c>
      <c r="F9" s="45"/>
      <c r="G9" s="43" t="n">
        <f aca="false">F9+((1000-B9)/100000000000000)</f>
        <v>8.69E-012</v>
      </c>
      <c r="H9" s="43" t="str">
        <f aca="false">IF(G9&gt;0.0001,F9+(100-B9)/100000000000,"")</f>
        <v/>
      </c>
      <c r="I9" s="46"/>
    </row>
    <row r="10" customFormat="false" ht="17" hidden="false" customHeight="false" outlineLevel="0" collapsed="false">
      <c r="A10" s="1" t="e">
        <f aca="false">RANK(H10,H$4:H$18,1)</f>
        <v>#VALUE!</v>
      </c>
      <c r="B10" s="36" t="n">
        <v>132</v>
      </c>
      <c r="C10" s="2" t="s">
        <v>149</v>
      </c>
      <c r="D10" s="36" t="n">
        <v>17</v>
      </c>
      <c r="E10" s="1" t="s">
        <v>15</v>
      </c>
      <c r="F10" s="45"/>
      <c r="G10" s="43" t="n">
        <f aca="false">F10+((1000-B10)/100000000000000)</f>
        <v>8.68E-012</v>
      </c>
      <c r="H10" s="43" t="str">
        <f aca="false">IF(G10&gt;0.0001,F10+(100-B10)/100000000000,"")</f>
        <v/>
      </c>
      <c r="I10" s="46"/>
    </row>
    <row r="11" customFormat="false" ht="17" hidden="false" customHeight="false" outlineLevel="0" collapsed="false">
      <c r="A11" s="1" t="e">
        <f aca="false">RANK(H11,H$4:H$18,1)</f>
        <v>#VALUE!</v>
      </c>
      <c r="B11" s="36" t="n">
        <v>133</v>
      </c>
      <c r="C11" s="2" t="s">
        <v>150</v>
      </c>
      <c r="D11" s="36" t="n">
        <v>13</v>
      </c>
      <c r="E11" s="2" t="s">
        <v>61</v>
      </c>
      <c r="F11" s="45"/>
      <c r="G11" s="43" t="n">
        <f aca="false">F11+((1000-B11)/100000000000000)</f>
        <v>8.67E-012</v>
      </c>
      <c r="H11" s="43" t="str">
        <f aca="false">IF(G11&gt;0.0001,F11+(100-B11)/100000000000,"")</f>
        <v/>
      </c>
      <c r="I11" s="46" t="s">
        <v>179</v>
      </c>
    </row>
    <row r="12" customFormat="false" ht="17" hidden="false" customHeight="false" outlineLevel="0" collapsed="false">
      <c r="A12" s="1" t="e">
        <f aca="false">RANK(H12,H$4:H$18,1)</f>
        <v>#VALUE!</v>
      </c>
      <c r="B12" s="36" t="n">
        <v>134</v>
      </c>
      <c r="C12" s="2" t="s">
        <v>151</v>
      </c>
      <c r="D12" s="36" t="n">
        <v>21</v>
      </c>
      <c r="E12" s="2" t="s">
        <v>145</v>
      </c>
      <c r="F12" s="45"/>
      <c r="G12" s="43" t="n">
        <f aca="false">F12+((1000-B12)/100000000000000)</f>
        <v>8.66E-012</v>
      </c>
      <c r="H12" s="43" t="str">
        <f aca="false">IF(G12&gt;0.0001,F12+(100-B12)/100000000000,"")</f>
        <v/>
      </c>
      <c r="I12" s="46"/>
    </row>
    <row r="13" customFormat="false" ht="17" hidden="false" customHeight="false" outlineLevel="0" collapsed="false">
      <c r="A13" s="1" t="e">
        <f aca="false">RANK(H13,H$4:H$18,1)</f>
        <v>#VALUE!</v>
      </c>
      <c r="B13" s="36" t="n">
        <v>135</v>
      </c>
      <c r="C13" s="2" t="s">
        <v>152</v>
      </c>
      <c r="D13" s="36" t="n">
        <v>28</v>
      </c>
      <c r="E13" s="2" t="s">
        <v>30</v>
      </c>
      <c r="F13" s="45"/>
      <c r="G13" s="43" t="n">
        <f aca="false">F13+((1000-B13)/100000000000000)</f>
        <v>8.65E-012</v>
      </c>
      <c r="H13" s="43" t="str">
        <f aca="false">IF(G13&gt;0.0001,F13+(100-B13)/100000000000,"")</f>
        <v/>
      </c>
      <c r="I13" s="46"/>
    </row>
    <row r="14" customFormat="false" ht="17" hidden="false" customHeight="false" outlineLevel="0" collapsed="false">
      <c r="A14" s="1" t="e">
        <f aca="false">RANK(H14,H$4:H$18,1)</f>
        <v>#VALUE!</v>
      </c>
      <c r="B14" s="36" t="n">
        <v>136</v>
      </c>
      <c r="C14" s="2" t="s">
        <v>154</v>
      </c>
      <c r="D14" s="36" t="n">
        <v>20</v>
      </c>
      <c r="E14" s="2" t="s">
        <v>145</v>
      </c>
      <c r="F14" s="45"/>
      <c r="G14" s="43" t="n">
        <f aca="false">F14+((1000-B14)/100000000000000)</f>
        <v>8.64E-012</v>
      </c>
      <c r="H14" s="43" t="str">
        <f aca="false">IF(G14&gt;0.0001,F14+(100-B14)/100000000000,"")</f>
        <v/>
      </c>
      <c r="I14" s="46"/>
    </row>
    <row r="15" customFormat="false" ht="17" hidden="false" customHeight="false" outlineLevel="0" collapsed="false">
      <c r="A15" s="1" t="e">
        <f aca="false">RANK(H15,H$4:H$18,1)</f>
        <v>#VALUE!</v>
      </c>
      <c r="B15" s="36" t="n">
        <v>139</v>
      </c>
      <c r="C15" s="2" t="s">
        <v>155</v>
      </c>
      <c r="D15" s="36" t="n">
        <v>20</v>
      </c>
      <c r="E15" s="47" t="s">
        <v>145</v>
      </c>
      <c r="F15" s="45"/>
      <c r="G15" s="43" t="n">
        <f aca="false">F15+((1000-B15)/100000000000000)</f>
        <v>8.61E-012</v>
      </c>
      <c r="H15" s="43" t="str">
        <f aca="false">IF(G15&gt;0.0001,F15+(100-B15)/100000000000,"")</f>
        <v/>
      </c>
      <c r="I15" s="46"/>
    </row>
    <row r="16" customFormat="false" ht="17" hidden="false" customHeight="false" outlineLevel="0" collapsed="false">
      <c r="A16" s="1" t="e">
        <f aca="false">RANK(H16,H$4:H$18,1)</f>
        <v>#VALUE!</v>
      </c>
      <c r="B16" s="36" t="n">
        <v>140</v>
      </c>
      <c r="C16" s="2" t="s">
        <v>156</v>
      </c>
      <c r="D16" s="36" t="n">
        <v>20</v>
      </c>
      <c r="E16" s="47" t="s">
        <v>145</v>
      </c>
      <c r="F16" s="45"/>
      <c r="G16" s="43" t="n">
        <f aca="false">F16+((1000-B16)/100000000000000)</f>
        <v>8.6E-012</v>
      </c>
      <c r="H16" s="43" t="str">
        <f aca="false">IF(G16&gt;0.0001,F16+(100-B16)/100000000000,"")</f>
        <v/>
      </c>
      <c r="I16" s="46"/>
    </row>
    <row r="17" customFormat="false" ht="17" hidden="false" customHeight="false" outlineLevel="0" collapsed="false">
      <c r="A17" s="1" t="e">
        <f aca="false">RANK(H17,H$4:H$18,1)</f>
        <v>#VALUE!</v>
      </c>
      <c r="F17" s="45"/>
      <c r="G17" s="43" t="n">
        <f aca="false">F17+((1000-B17)/100000000000000)</f>
        <v>1E-011</v>
      </c>
      <c r="H17" s="43" t="str">
        <f aca="false">IF(G17&gt;0.0001,F17+(100-B17)/100000000000,"")</f>
        <v/>
      </c>
      <c r="I17" s="46"/>
    </row>
    <row r="18" customFormat="false" ht="18" hidden="false" customHeight="false" outlineLevel="0" collapsed="false">
      <c r="A18" s="1" t="e">
        <f aca="false">RANK(H18,H$4:H$18,1)</f>
        <v>#VALUE!</v>
      </c>
      <c r="F18" s="48"/>
      <c r="G18" s="43" t="n">
        <f aca="false">F18+((1000-B18)/100000000000000)</f>
        <v>1E-011</v>
      </c>
      <c r="H18" s="43" t="str">
        <f aca="false">IF(G18&gt;0.0001,F18+(100-B18)/100000000000,"")</f>
        <v/>
      </c>
      <c r="I18" s="49"/>
    </row>
    <row r="21" customFormat="false" ht="17" hidden="false" customHeight="false" outlineLevel="0" collapsed="false">
      <c r="A21" s="2" t="s">
        <v>104</v>
      </c>
    </row>
    <row r="22" customFormat="false" ht="25.5" hidden="false" customHeight="true" outlineLevel="0" collapsed="false">
      <c r="A22" s="52" t="s">
        <v>272</v>
      </c>
      <c r="B22" s="52"/>
      <c r="C22" s="52"/>
      <c r="D22" s="52"/>
      <c r="E22" s="52"/>
      <c r="F22" s="52"/>
      <c r="G22" s="52"/>
      <c r="H22" s="52"/>
      <c r="I22" s="52"/>
      <c r="J22" s="2"/>
    </row>
    <row r="23" customFormat="false" ht="17" hidden="false" customHeight="false" outlineLevel="0" collapsed="false">
      <c r="A23" s="52" t="s">
        <v>106</v>
      </c>
      <c r="B23" s="52"/>
      <c r="C23" s="4"/>
      <c r="D23" s="4"/>
      <c r="E23" s="4" t="s">
        <v>273</v>
      </c>
      <c r="F23" s="4" t="s">
        <v>28</v>
      </c>
      <c r="G23" s="4"/>
      <c r="H23" s="4"/>
      <c r="I23" s="4"/>
      <c r="J23" s="2"/>
    </row>
    <row r="24" customFormat="false" ht="21.75" hidden="false" customHeight="true" outlineLevel="0" collapsed="false">
      <c r="A24" s="1"/>
      <c r="B24" s="1"/>
      <c r="C24" s="1"/>
      <c r="D24" s="1"/>
      <c r="E24" s="1" t="s">
        <v>107</v>
      </c>
      <c r="F24" s="1"/>
      <c r="G24" s="2"/>
      <c r="H24" s="1"/>
      <c r="I24" s="1"/>
      <c r="J24" s="1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7" hidden="false" customHeight="false" outlineLevel="0" collapsed="false">
      <c r="A25" s="1"/>
      <c r="B25" s="1"/>
      <c r="C25" s="8" t="s">
        <v>108</v>
      </c>
      <c r="D25" s="1"/>
      <c r="E25" s="1" t="s">
        <v>109</v>
      </c>
      <c r="F25" s="1"/>
      <c r="G25" s="2"/>
      <c r="H25" s="8" t="s">
        <v>110</v>
      </c>
      <c r="I25" s="1"/>
      <c r="J25" s="1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7" hidden="false" customHeight="false" outlineLevel="0" collapsed="false">
      <c r="A26" s="1"/>
      <c r="B26" s="1"/>
      <c r="C26" s="8" t="s">
        <v>108</v>
      </c>
      <c r="D26" s="1"/>
      <c r="E26" s="1" t="s">
        <v>111</v>
      </c>
      <c r="F26" s="1"/>
      <c r="G26" s="2"/>
      <c r="H26" s="8" t="s">
        <v>110</v>
      </c>
      <c r="I26" s="1"/>
      <c r="J26" s="1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7" hidden="false" customHeight="false" outlineLevel="0" collapsed="false">
      <c r="A27" s="1"/>
      <c r="B27" s="1"/>
      <c r="C27" s="8" t="s">
        <v>108</v>
      </c>
      <c r="D27" s="1"/>
      <c r="E27" s="1" t="s">
        <v>112</v>
      </c>
      <c r="F27" s="1"/>
      <c r="G27" s="2"/>
      <c r="H27" s="8" t="s">
        <v>110</v>
      </c>
      <c r="I27" s="1"/>
      <c r="J27" s="1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7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7" hidden="false" customHeight="false" outlineLevel="0" collapsed="false">
      <c r="A29" s="27" t="s">
        <v>113</v>
      </c>
      <c r="B29" s="27"/>
      <c r="C29" s="1"/>
      <c r="D29" s="1"/>
      <c r="E29" s="1"/>
      <c r="F29" s="1"/>
      <c r="H29" s="1"/>
      <c r="I29" s="1"/>
      <c r="J29" s="1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7" hidden="false" customHeight="false" outlineLevel="0" collapsed="false">
      <c r="A30" s="27" t="s">
        <v>115</v>
      </c>
      <c r="B30" s="27"/>
      <c r="C30" s="27"/>
      <c r="D30" s="27" t="s">
        <v>264</v>
      </c>
      <c r="E30" s="27"/>
      <c r="F30" s="1"/>
      <c r="G30" s="6"/>
      <c r="H30" s="6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7" hidden="false" customHeight="false" outlineLevel="0" collapsed="false">
      <c r="A31" s="56" t="s">
        <v>117</v>
      </c>
      <c r="B31" s="56"/>
      <c r="C31" s="7" t="s">
        <v>118</v>
      </c>
      <c r="D31" s="27"/>
      <c r="E31" s="27"/>
      <c r="F31" s="6"/>
      <c r="G31" s="6"/>
      <c r="H31" s="11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7" hidden="false" customHeight="false" outlineLevel="0" collapsed="false">
      <c r="A32" s="1"/>
      <c r="B32" s="2"/>
      <c r="C32" s="7" t="s">
        <v>119</v>
      </c>
      <c r="D32" s="27"/>
      <c r="E32" s="27"/>
      <c r="F32" s="1"/>
      <c r="G32" s="6"/>
      <c r="H32" s="11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7" hidden="false" customHeight="false" outlineLevel="0" collapsed="false">
      <c r="A33" s="1"/>
      <c r="B33" s="2"/>
      <c r="C33" s="7" t="s">
        <v>120</v>
      </c>
      <c r="D33" s="27"/>
      <c r="E33" s="27"/>
      <c r="F33" s="1"/>
      <c r="G33" s="6"/>
      <c r="H33" s="11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7" hidden="false" customHeight="false" outlineLevel="0" collapsed="false">
      <c r="A34" s="1"/>
      <c r="B34" s="2"/>
      <c r="C34" s="7" t="s">
        <v>121</v>
      </c>
      <c r="D34" s="27"/>
      <c r="E34" s="27"/>
      <c r="F34" s="1"/>
      <c r="G34" s="6"/>
      <c r="H34" s="11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7" hidden="false" customHeight="false" outlineLevel="0" collapsed="false">
      <c r="A35" s="1"/>
      <c r="B35" s="2"/>
      <c r="C35" s="7" t="s">
        <v>122</v>
      </c>
      <c r="D35" s="27"/>
      <c r="E35" s="27"/>
      <c r="F35" s="1"/>
      <c r="G35" s="6"/>
      <c r="H35" s="11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7" hidden="false" customHeight="false" outlineLevel="0" collapsed="false">
      <c r="A36" s="1"/>
      <c r="B36" s="1"/>
      <c r="C36" s="8" t="s">
        <v>108</v>
      </c>
      <c r="D36" s="1"/>
      <c r="E36" s="1"/>
      <c r="F36" s="1"/>
      <c r="G36" s="1"/>
      <c r="H36" s="1"/>
      <c r="I36" s="1"/>
      <c r="J36" s="1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7" hidden="false" customHeight="false" outlineLevel="0" collapsed="false">
      <c r="A37" s="1" t="s">
        <v>123</v>
      </c>
      <c r="B37" s="1"/>
      <c r="C37" s="8" t="s">
        <v>124</v>
      </c>
      <c r="D37" s="1" t="s">
        <v>125</v>
      </c>
      <c r="E37" s="1"/>
      <c r="F37" s="1"/>
      <c r="G37" s="1"/>
      <c r="H37" s="59"/>
      <c r="I37" s="1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7" hidden="false" customHeight="false" outlineLevel="0" collapsed="false">
      <c r="A38" s="1" t="s">
        <v>126</v>
      </c>
      <c r="B38" s="1"/>
      <c r="C38" s="1"/>
      <c r="D38" s="1" t="s">
        <v>127</v>
      </c>
      <c r="E38" s="1"/>
      <c r="F38" s="1"/>
      <c r="G38" s="1"/>
      <c r="H38" s="1"/>
      <c r="I38" s="1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7" hidden="false" customHeight="false" outlineLevel="0" collapsed="false">
      <c r="A39" s="27" t="s">
        <v>128</v>
      </c>
      <c r="B39" s="27"/>
      <c r="C39" s="27"/>
      <c r="D39" s="27"/>
      <c r="E39" s="7" t="s">
        <v>129</v>
      </c>
      <c r="G39" s="1"/>
      <c r="I39" s="1"/>
      <c r="J39" s="1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7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7" hidden="false" customHeight="false" outlineLevel="0" collapsed="false">
      <c r="A41" s="2"/>
      <c r="B41" s="2"/>
      <c r="C41" s="2"/>
      <c r="D41" s="2"/>
      <c r="E41" s="2"/>
      <c r="F41" s="2"/>
      <c r="G41" s="3"/>
      <c r="H41" s="3"/>
      <c r="I41" s="2"/>
      <c r="J41" s="2"/>
    </row>
    <row r="42" s="40" customFormat="true" ht="17" hidden="false" customHeight="false" outlineLevel="0" collapsed="false">
      <c r="A42" s="4" t="s">
        <v>4</v>
      </c>
      <c r="B42" s="5" t="s">
        <v>5</v>
      </c>
      <c r="C42" s="6" t="s">
        <v>6</v>
      </c>
      <c r="D42" s="6" t="s">
        <v>7</v>
      </c>
      <c r="E42" s="6" t="s">
        <v>8</v>
      </c>
      <c r="F42" s="7" t="s">
        <v>9</v>
      </c>
      <c r="G42" s="87" t="s">
        <v>131</v>
      </c>
      <c r="H42" s="28"/>
      <c r="J42" s="4"/>
    </row>
    <row r="43" customFormat="false" ht="17" hidden="false" customHeight="false" outlineLevel="0" collapsed="false">
      <c r="A43" s="1" t="n">
        <v>1</v>
      </c>
      <c r="B43" s="0" t="e">
        <f aca="false">VLOOKUP($A43,$A$4:$F$18,B$1,0)</f>
        <v>#N/A</v>
      </c>
      <c r="C43" s="0" t="e">
        <f aca="false">VLOOKUP($A43,$A$4:$F$18,C$1,0)</f>
        <v>#N/A</v>
      </c>
      <c r="D43" s="0" t="e">
        <f aca="false">VLOOKUP($A43,$A$4:$F$18,D$1,0)</f>
        <v>#N/A</v>
      </c>
      <c r="E43" s="0" t="e">
        <f aca="false">VLOOKUP($A43,$A$4:$F$18,E$1,0)</f>
        <v>#N/A</v>
      </c>
      <c r="F43" s="71" t="e">
        <f aca="false">VLOOKUP($A43,$A$4:$F$18,F$1,0)</f>
        <v>#N/A</v>
      </c>
      <c r="G43" s="0" t="n">
        <v>10</v>
      </c>
    </row>
    <row r="44" customFormat="false" ht="17" hidden="false" customHeight="false" outlineLevel="0" collapsed="false">
      <c r="A44" s="1" t="n">
        <v>2</v>
      </c>
      <c r="B44" s="0" t="e">
        <f aca="false">VLOOKUP($A44,$A$4:$F$18,B$1,0)</f>
        <v>#N/A</v>
      </c>
      <c r="C44" s="0" t="e">
        <f aca="false">VLOOKUP($A44,$A$4:$F$18,C$1,0)</f>
        <v>#N/A</v>
      </c>
      <c r="D44" s="0" t="e">
        <f aca="false">VLOOKUP($A44,$A$4:$F$18,D$1,0)</f>
        <v>#N/A</v>
      </c>
      <c r="E44" s="0" t="e">
        <f aca="false">VLOOKUP($A44,$A$4:$F$18,E$1,0)</f>
        <v>#N/A</v>
      </c>
      <c r="F44" s="71" t="e">
        <f aca="false">VLOOKUP($A44,$A$4:$F$18,F$1,0)</f>
        <v>#N/A</v>
      </c>
      <c r="G44" s="0" t="n">
        <v>9</v>
      </c>
    </row>
    <row r="45" customFormat="false" ht="17" hidden="false" customHeight="false" outlineLevel="0" collapsed="false">
      <c r="A45" s="1" t="n">
        <v>3</v>
      </c>
      <c r="B45" s="0" t="e">
        <f aca="false">VLOOKUP($A45,$A$4:$F$18,B$1,0)</f>
        <v>#N/A</v>
      </c>
      <c r="C45" s="0" t="e">
        <f aca="false">VLOOKUP($A45,$A$4:$F$18,C$1,0)</f>
        <v>#N/A</v>
      </c>
      <c r="D45" s="0" t="e">
        <f aca="false">VLOOKUP($A45,$A$4:$F$18,D$1,0)</f>
        <v>#N/A</v>
      </c>
      <c r="E45" s="0" t="e">
        <f aca="false">VLOOKUP($A45,$A$4:$F$18,E$1,0)</f>
        <v>#N/A</v>
      </c>
      <c r="F45" s="71" t="e">
        <f aca="false">VLOOKUP($A45,$A$4:$F$18,F$1,0)</f>
        <v>#N/A</v>
      </c>
      <c r="G45" s="0" t="n">
        <v>8</v>
      </c>
    </row>
    <row r="46" customFormat="false" ht="17" hidden="false" customHeight="false" outlineLevel="0" collapsed="false">
      <c r="A46" s="1" t="n">
        <v>4</v>
      </c>
      <c r="B46" s="0" t="e">
        <f aca="false">VLOOKUP($A46,$A$4:$F$18,B$1,0)</f>
        <v>#N/A</v>
      </c>
      <c r="C46" s="0" t="e">
        <f aca="false">VLOOKUP($A46,$A$4:$F$18,C$1,0)</f>
        <v>#N/A</v>
      </c>
      <c r="D46" s="0" t="e">
        <f aca="false">VLOOKUP($A46,$A$4:$F$18,D$1,0)</f>
        <v>#N/A</v>
      </c>
      <c r="E46" s="0" t="e">
        <f aca="false">VLOOKUP($A46,$A$4:$F$18,E$1,0)</f>
        <v>#N/A</v>
      </c>
      <c r="F46" s="71" t="e">
        <f aca="false">VLOOKUP($A46,$A$4:$F$18,F$1,0)</f>
        <v>#N/A</v>
      </c>
      <c r="G46" s="0" t="n">
        <v>7</v>
      </c>
      <c r="H46" s="42"/>
      <c r="I46" s="1"/>
    </row>
    <row r="47" customFormat="false" ht="17" hidden="false" customHeight="false" outlineLevel="0" collapsed="false">
      <c r="A47" s="1" t="n">
        <v>5</v>
      </c>
      <c r="B47" s="0" t="e">
        <f aca="false">VLOOKUP($A47,$A$4:$F$18,B$1,0)</f>
        <v>#N/A</v>
      </c>
      <c r="C47" s="0" t="e">
        <f aca="false">VLOOKUP($A47,$A$4:$F$18,C$1,0)</f>
        <v>#N/A</v>
      </c>
      <c r="D47" s="0" t="e">
        <f aca="false">VLOOKUP($A47,$A$4:$F$18,D$1,0)</f>
        <v>#N/A</v>
      </c>
      <c r="E47" s="0" t="e">
        <f aca="false">VLOOKUP($A47,$A$4:$F$18,E$1,0)</f>
        <v>#N/A</v>
      </c>
      <c r="F47" s="71" t="e">
        <f aca="false">VLOOKUP($A47,$A$4:$F$18,F$1,0)</f>
        <v>#N/A</v>
      </c>
      <c r="G47" s="0" t="n">
        <v>6</v>
      </c>
      <c r="H47" s="42"/>
      <c r="I47" s="1"/>
      <c r="J47" s="0"/>
    </row>
    <row r="48" customFormat="false" ht="17" hidden="false" customHeight="false" outlineLevel="0" collapsed="false">
      <c r="A48" s="1" t="n">
        <v>6</v>
      </c>
      <c r="B48" s="0" t="e">
        <f aca="false">VLOOKUP($A48,$A$4:$F$18,B$1,0)</f>
        <v>#N/A</v>
      </c>
      <c r="C48" s="0" t="e">
        <f aca="false">VLOOKUP($A48,$A$4:$F$18,C$1,0)</f>
        <v>#N/A</v>
      </c>
      <c r="D48" s="0" t="e">
        <f aca="false">VLOOKUP($A48,$A$4:$F$18,D$1,0)</f>
        <v>#N/A</v>
      </c>
      <c r="E48" s="0" t="e">
        <f aca="false">VLOOKUP($A48,$A$4:$F$18,E$1,0)</f>
        <v>#N/A</v>
      </c>
      <c r="F48" s="71" t="e">
        <f aca="false">VLOOKUP($A48,$A$4:$F$18,F$1,0)</f>
        <v>#N/A</v>
      </c>
      <c r="G48" s="0" t="n">
        <v>5</v>
      </c>
      <c r="H48" s="42"/>
      <c r="I48" s="1"/>
    </row>
    <row r="49" customFormat="false" ht="17" hidden="false" customHeight="false" outlineLevel="0" collapsed="false">
      <c r="A49" s="1" t="n">
        <v>7</v>
      </c>
      <c r="B49" s="0" t="e">
        <f aca="false">VLOOKUP($A49,$A$4:$F$18,B$1,0)</f>
        <v>#N/A</v>
      </c>
      <c r="C49" s="0" t="e">
        <f aca="false">VLOOKUP($A49,$A$4:$F$18,C$1,0)</f>
        <v>#N/A</v>
      </c>
      <c r="D49" s="0" t="e">
        <f aca="false">VLOOKUP($A49,$A$4:$F$18,D$1,0)</f>
        <v>#N/A</v>
      </c>
      <c r="E49" s="0" t="e">
        <f aca="false">VLOOKUP($A49,$A$4:$F$18,E$1,0)</f>
        <v>#N/A</v>
      </c>
      <c r="F49" s="71" t="e">
        <f aca="false">VLOOKUP($A49,$A$4:$F$18,F$1,0)</f>
        <v>#N/A</v>
      </c>
      <c r="G49" s="0" t="n">
        <v>4</v>
      </c>
      <c r="H49" s="42"/>
      <c r="I49" s="1"/>
    </row>
    <row r="50" customFormat="false" ht="17" hidden="false" customHeight="false" outlineLevel="0" collapsed="false">
      <c r="A50" s="1" t="n">
        <v>8</v>
      </c>
      <c r="B50" s="0" t="e">
        <f aca="false">VLOOKUP($A50,$A$4:$F$18,B$1,0)</f>
        <v>#N/A</v>
      </c>
      <c r="C50" s="0" t="e">
        <f aca="false">VLOOKUP($A50,$A$4:$F$18,C$1,0)</f>
        <v>#N/A</v>
      </c>
      <c r="D50" s="0" t="e">
        <f aca="false">VLOOKUP($A50,$A$4:$F$18,D$1,0)</f>
        <v>#N/A</v>
      </c>
      <c r="E50" s="0" t="e">
        <f aca="false">VLOOKUP($A50,$A$4:$F$18,E$1,0)</f>
        <v>#N/A</v>
      </c>
      <c r="F50" s="71" t="e">
        <f aca="false">VLOOKUP($A50,$A$4:$F$18,F$1,0)</f>
        <v>#N/A</v>
      </c>
      <c r="G50" s="0" t="n">
        <v>3</v>
      </c>
      <c r="H50" s="42"/>
      <c r="I50" s="1"/>
    </row>
    <row r="51" customFormat="false" ht="17" hidden="false" customHeight="false" outlineLevel="0" collapsed="false">
      <c r="A51" s="1" t="n">
        <v>9</v>
      </c>
      <c r="B51" s="0" t="e">
        <f aca="false">VLOOKUP($A51,$A$4:$F$18,B$1,0)</f>
        <v>#N/A</v>
      </c>
      <c r="C51" s="0" t="e">
        <f aca="false">VLOOKUP($A51,$A$4:$F$18,C$1,0)</f>
        <v>#N/A</v>
      </c>
      <c r="D51" s="0" t="e">
        <f aca="false">VLOOKUP($A51,$A$4:$F$18,D$1,0)</f>
        <v>#N/A</v>
      </c>
      <c r="E51" s="0" t="e">
        <f aca="false">VLOOKUP($A51,$A$4:$F$18,E$1,0)</f>
        <v>#N/A</v>
      </c>
      <c r="F51" s="71" t="e">
        <f aca="false">VLOOKUP($A51,$A$4:$F$18,F$1,0)</f>
        <v>#N/A</v>
      </c>
      <c r="G51" s="0" t="n">
        <v>2</v>
      </c>
      <c r="H51" s="42"/>
      <c r="I51" s="1"/>
    </row>
    <row r="52" customFormat="false" ht="17" hidden="false" customHeight="false" outlineLevel="0" collapsed="false">
      <c r="A52" s="1" t="n">
        <v>10</v>
      </c>
      <c r="B52" s="0" t="e">
        <f aca="false">VLOOKUP($A52,$A$4:$F$18,B$1,0)</f>
        <v>#N/A</v>
      </c>
      <c r="C52" s="0" t="e">
        <f aca="false">VLOOKUP($A52,$A$4:$F$18,C$1,0)</f>
        <v>#N/A</v>
      </c>
      <c r="D52" s="0" t="e">
        <f aca="false">VLOOKUP($A52,$A$4:$F$18,D$1,0)</f>
        <v>#N/A</v>
      </c>
      <c r="E52" s="0" t="e">
        <f aca="false">VLOOKUP($A52,$A$4:$F$18,E$1,0)</f>
        <v>#N/A</v>
      </c>
      <c r="F52" s="71" t="e">
        <f aca="false">VLOOKUP($A52,$A$4:$F$18,F$1,0)</f>
        <v>#N/A</v>
      </c>
      <c r="G52" s="0" t="n">
        <v>1</v>
      </c>
      <c r="H52" s="42"/>
      <c r="I52" s="1"/>
    </row>
    <row r="53" customFormat="false" ht="17" hidden="false" customHeight="false" outlineLevel="0" collapsed="false">
      <c r="A53" s="1" t="n">
        <v>11</v>
      </c>
      <c r="B53" s="0" t="e">
        <f aca="false">VLOOKUP($A53,$A$4:$F$18,B$1,0)</f>
        <v>#N/A</v>
      </c>
      <c r="C53" s="0" t="e">
        <f aca="false">VLOOKUP($A53,$A$4:$F$18,C$1,0)</f>
        <v>#N/A</v>
      </c>
      <c r="D53" s="0" t="e">
        <f aca="false">VLOOKUP($A53,$A$4:$F$18,D$1,0)</f>
        <v>#N/A</v>
      </c>
      <c r="E53" s="0" t="e">
        <f aca="false">VLOOKUP($A53,$A$4:$F$18,E$1,0)</f>
        <v>#N/A</v>
      </c>
      <c r="F53" s="71" t="e">
        <f aca="false">VLOOKUP($A53,$A$4:$F$18,F$1,0)</f>
        <v>#N/A</v>
      </c>
      <c r="H53" s="42"/>
      <c r="I53" s="1"/>
    </row>
    <row r="54" customFormat="false" ht="17" hidden="false" customHeight="false" outlineLevel="0" collapsed="false">
      <c r="A54" s="1" t="n">
        <v>12</v>
      </c>
      <c r="B54" s="0" t="e">
        <f aca="false">VLOOKUP($A54,$A$4:$F$18,B$1,0)</f>
        <v>#N/A</v>
      </c>
      <c r="C54" s="0" t="e">
        <f aca="false">VLOOKUP($A54,$A$4:$F$18,C$1,0)</f>
        <v>#N/A</v>
      </c>
      <c r="D54" s="0" t="e">
        <f aca="false">VLOOKUP($A54,$A$4:$F$18,D$1,0)</f>
        <v>#N/A</v>
      </c>
      <c r="E54" s="0" t="e">
        <f aca="false">VLOOKUP($A54,$A$4:$F$18,E$1,0)</f>
        <v>#N/A</v>
      </c>
      <c r="F54" s="71" t="e">
        <f aca="false">VLOOKUP($A54,$A$4:$F$18,F$1,0)</f>
        <v>#N/A</v>
      </c>
      <c r="G54" s="42"/>
      <c r="H54" s="42"/>
      <c r="I54" s="1"/>
    </row>
    <row r="55" customFormat="false" ht="17" hidden="false" customHeight="false" outlineLevel="0" collapsed="false">
      <c r="A55" s="1" t="n">
        <v>13</v>
      </c>
      <c r="B55" s="0" t="e">
        <f aca="false">VLOOKUP($A55,$A$4:$F$18,B$1,0)</f>
        <v>#N/A</v>
      </c>
      <c r="C55" s="0" t="e">
        <f aca="false">VLOOKUP($A55,$A$4:$F$18,C$1,0)</f>
        <v>#N/A</v>
      </c>
      <c r="D55" s="0" t="e">
        <f aca="false">VLOOKUP($A55,$A$4:$F$18,D$1,0)</f>
        <v>#N/A</v>
      </c>
      <c r="E55" s="0" t="e">
        <f aca="false">VLOOKUP($A55,$A$4:$F$18,E$1,0)</f>
        <v>#N/A</v>
      </c>
      <c r="F55" s="71" t="e">
        <f aca="false">VLOOKUP($A55,$A$4:$F$18,F$1,0)</f>
        <v>#N/A</v>
      </c>
      <c r="G55" s="42"/>
      <c r="H55" s="42"/>
      <c r="I55" s="1"/>
    </row>
    <row r="56" customFormat="false" ht="17" hidden="false" customHeight="false" outlineLevel="0" collapsed="false">
      <c r="A56" s="1" t="n">
        <v>14</v>
      </c>
      <c r="B56" s="0" t="e">
        <f aca="false">VLOOKUP($A56,$A$4:$F$18,B$1,0)</f>
        <v>#N/A</v>
      </c>
      <c r="C56" s="0" t="e">
        <f aca="false">VLOOKUP($A56,$A$4:$F$18,C$1,0)</f>
        <v>#N/A</v>
      </c>
      <c r="D56" s="0" t="e">
        <f aca="false">VLOOKUP($A56,$A$4:$F$18,D$1,0)</f>
        <v>#N/A</v>
      </c>
      <c r="E56" s="0" t="e">
        <f aca="false">VLOOKUP($A56,$A$4:$F$18,E$1,0)</f>
        <v>#N/A</v>
      </c>
      <c r="F56" s="71" t="e">
        <f aca="false">VLOOKUP($A56,$A$4:$F$18,F$1,0)</f>
        <v>#N/A</v>
      </c>
      <c r="G56" s="42"/>
      <c r="H56" s="42"/>
      <c r="I56" s="1"/>
    </row>
    <row r="57" customFormat="false" ht="17" hidden="false" customHeight="false" outlineLevel="0" collapsed="false">
      <c r="A57" s="1" t="n">
        <v>15</v>
      </c>
      <c r="B57" s="0" t="e">
        <f aca="false">VLOOKUP($A57,$A$4:$F$18,B$1,0)</f>
        <v>#N/A</v>
      </c>
      <c r="C57" s="0" t="e">
        <f aca="false">VLOOKUP($A57,$A$4:$F$18,C$1,0)</f>
        <v>#N/A</v>
      </c>
      <c r="D57" s="0" t="e">
        <f aca="false">VLOOKUP($A57,$A$4:$F$18,D$1,0)</f>
        <v>#N/A</v>
      </c>
      <c r="E57" s="0" t="e">
        <f aca="false">VLOOKUP($A57,$A$4:$F$18,E$1,0)</f>
        <v>#N/A</v>
      </c>
      <c r="F57" s="71" t="e">
        <f aca="false">VLOOKUP($A57,$A$4:$F$18,F$1,0)</f>
        <v>#N/A</v>
      </c>
      <c r="G57" s="42"/>
      <c r="H57" s="42"/>
      <c r="I57" s="1"/>
    </row>
    <row r="58" customFormat="false" ht="15.75" hidden="false" customHeight="true" outlineLevel="0" collapsed="false">
      <c r="A58" s="1"/>
      <c r="B58" s="1"/>
      <c r="C58" s="1"/>
      <c r="D58" s="1"/>
      <c r="E58" s="1"/>
      <c r="F58" s="9"/>
      <c r="G58" s="9"/>
      <c r="H58" s="9"/>
      <c r="I58" s="62"/>
    </row>
    <row r="59" s="2" customFormat="true" ht="17" hidden="false" customHeight="false" outlineLevel="0" collapsed="false">
      <c r="A59" s="8" t="s">
        <v>132</v>
      </c>
      <c r="B59" s="1"/>
      <c r="C59" s="1"/>
      <c r="D59" s="1"/>
      <c r="E59" s="63" t="n">
        <v>0</v>
      </c>
      <c r="F59" s="1"/>
      <c r="G59" s="1"/>
      <c r="H59" s="1"/>
      <c r="I59" s="1"/>
      <c r="J59" s="1"/>
      <c r="K59" s="1"/>
      <c r="L59" s="1"/>
    </row>
    <row r="60" s="2" customFormat="true" ht="17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</row>
    <row r="61" s="2" customFormat="true" ht="17" hidden="false" customHeight="false" outlineLevel="0" collapsed="false">
      <c r="A61" s="8" t="s">
        <v>133</v>
      </c>
      <c r="B61" s="1"/>
      <c r="C61" s="1"/>
      <c r="D61" s="1"/>
      <c r="E61" s="8" t="s">
        <v>134</v>
      </c>
      <c r="F61" s="1"/>
      <c r="G61" s="1"/>
      <c r="H61" s="1"/>
      <c r="I61" s="1"/>
      <c r="J61" s="1"/>
      <c r="K61" s="1"/>
      <c r="L61" s="1"/>
    </row>
    <row r="62" s="2" customFormat="true" ht="17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</row>
    <row r="63" s="2" customFormat="true" ht="17" hidden="false" customHeight="false" outlineLevel="0" collapsed="false">
      <c r="A63" s="8" t="s">
        <v>135</v>
      </c>
      <c r="B63" s="1"/>
      <c r="C63" s="1"/>
      <c r="D63" s="1"/>
      <c r="E63" s="8" t="s">
        <v>134</v>
      </c>
      <c r="F63" s="1"/>
      <c r="G63" s="1"/>
      <c r="H63" s="1"/>
      <c r="I63" s="1"/>
      <c r="J63" s="1"/>
      <c r="K63" s="1"/>
      <c r="L63" s="1"/>
    </row>
    <row r="64" s="2" customFormat="true" ht="17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s="2" customFormat="true" ht="17" hidden="false" customHeight="false" outlineLevel="0" collapsed="false">
      <c r="A65" s="8" t="s">
        <v>136</v>
      </c>
      <c r="B65" s="1"/>
      <c r="C65" s="1"/>
      <c r="D65" s="1"/>
      <c r="E65" s="8" t="s">
        <v>134</v>
      </c>
      <c r="F65" s="1"/>
      <c r="G65" s="1"/>
      <c r="H65" s="1"/>
      <c r="I65" s="1"/>
      <c r="J65" s="1"/>
      <c r="K65" s="1"/>
      <c r="L65" s="1"/>
    </row>
    <row r="66" s="2" customFormat="true" ht="17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</row>
    <row r="67" s="2" customFormat="true" ht="17" hidden="false" customHeight="false" outlineLevel="0" collapsed="false">
      <c r="A67" s="8" t="s">
        <v>137</v>
      </c>
      <c r="B67" s="1"/>
      <c r="C67" s="1"/>
      <c r="D67" s="1"/>
      <c r="E67" s="63" t="n">
        <v>0</v>
      </c>
      <c r="F67" s="1"/>
      <c r="G67" s="1"/>
      <c r="H67" s="1"/>
      <c r="I67" s="1"/>
      <c r="J67" s="1"/>
      <c r="K67" s="1"/>
      <c r="L67" s="1"/>
    </row>
    <row r="68" s="2" customFormat="true" ht="17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</row>
    <row r="69" s="2" customFormat="true" ht="17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</row>
    <row r="70" s="2" customFormat="true" ht="17" hidden="false" customHeight="false" outlineLevel="0" collapsed="false">
      <c r="A70" s="8" t="s">
        <v>138</v>
      </c>
      <c r="B70" s="1"/>
      <c r="C70" s="1"/>
      <c r="D70" s="1"/>
      <c r="E70" s="8" t="s">
        <v>134</v>
      </c>
      <c r="F70" s="1"/>
      <c r="G70" s="1"/>
      <c r="H70" s="1"/>
      <c r="I70" s="1"/>
      <c r="J70" s="1"/>
      <c r="K70" s="1"/>
      <c r="L70" s="1"/>
    </row>
    <row r="71" s="2" customFormat="true" ht="17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</row>
    <row r="72" s="2" customFormat="true" ht="17" hidden="false" customHeight="false" outlineLevel="0" collapsed="false">
      <c r="A72" s="1"/>
      <c r="B72" s="8" t="s">
        <v>139</v>
      </c>
      <c r="C72" s="1" t="s">
        <v>140</v>
      </c>
      <c r="D72" s="1" t="s">
        <v>141</v>
      </c>
      <c r="E72" s="1"/>
      <c r="F72" s="1"/>
      <c r="G72" s="1"/>
      <c r="H72" s="1"/>
      <c r="I72" s="1"/>
      <c r="J72" s="8" t="s">
        <v>142</v>
      </c>
      <c r="K72" s="1"/>
      <c r="L72" s="1"/>
    </row>
    <row r="73" s="2" customFormat="true" ht="17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s="2" customFormat="true" ht="17" hidden="false" customHeight="false" outlineLevel="0" collapsed="false">
      <c r="A74" s="8" t="s">
        <v>143</v>
      </c>
      <c r="B74" s="1"/>
      <c r="C74" s="1"/>
      <c r="D74" s="1"/>
      <c r="E74" s="1"/>
      <c r="F74" s="1"/>
      <c r="G74" s="8" t="s">
        <v>144</v>
      </c>
      <c r="K74" s="1"/>
      <c r="L74" s="1"/>
    </row>
    <row r="76" customFormat="false" ht="17" hidden="false" customHeight="false" outlineLevel="0" collapsed="false">
      <c r="B76" s="4" t="s">
        <v>4</v>
      </c>
      <c r="C76" s="4" t="s">
        <v>8</v>
      </c>
      <c r="D76" s="4" t="s">
        <v>131</v>
      </c>
      <c r="G76" s="0"/>
      <c r="H76" s="6" t="s">
        <v>8</v>
      </c>
      <c r="I76" s="6" t="s">
        <v>131</v>
      </c>
    </row>
    <row r="77" customFormat="false" ht="17" hidden="false" customHeight="false" outlineLevel="0" collapsed="false">
      <c r="B77" s="36" t="n">
        <f aca="false">RANK(E77,$E$77:$E$92)</f>
        <v>1</v>
      </c>
      <c r="C77" s="1" t="s">
        <v>23</v>
      </c>
      <c r="D77" s="36" t="n">
        <f aca="false">SUMIF(E$43:E$55,C77,G$43:G$53)</f>
        <v>0</v>
      </c>
      <c r="E77" s="64" t="n">
        <f aca="false">D77+(13/1000000)</f>
        <v>1.3E-005</v>
      </c>
      <c r="G77" s="0" t="n">
        <v>1</v>
      </c>
      <c r="H77" s="0" t="str">
        <f aca="false">VLOOKUP($G77,$B$77:$D$92,$B$1,0)</f>
        <v>ﾌﾛｲﾃﾞ</v>
      </c>
      <c r="I77" s="0" t="n">
        <f aca="false">VLOOKUP($G77,$B$77:$D$92,$C$1,0)</f>
        <v>0</v>
      </c>
    </row>
    <row r="78" customFormat="false" ht="17" hidden="false" customHeight="false" outlineLevel="0" collapsed="false">
      <c r="B78" s="36" t="n">
        <f aca="false">RANK(E78,$E$77:$E$92)</f>
        <v>2</v>
      </c>
      <c r="C78" s="0" t="s">
        <v>25</v>
      </c>
      <c r="D78" s="36" t="n">
        <f aca="false">SUMIF(E$43:E$55,C78,G$43:G$53)</f>
        <v>0</v>
      </c>
      <c r="E78" s="64" t="n">
        <f aca="false">D78+(12/1000000)</f>
        <v>1.2E-005</v>
      </c>
      <c r="G78" s="0" t="n">
        <v>2</v>
      </c>
      <c r="H78" s="0" t="str">
        <f aca="false">VLOOKUP($G78,$B$77:$D$92,$B$1,0)</f>
        <v>R&amp;D</v>
      </c>
      <c r="I78" s="0" t="n">
        <f aca="false">VLOOKUP($G78,$B$77:$D$92,$C$1,0)</f>
        <v>0</v>
      </c>
    </row>
    <row r="79" customFormat="false" ht="17" hidden="false" customHeight="false" outlineLevel="0" collapsed="false">
      <c r="B79" s="36" t="n">
        <f aca="false">RANK(E79,$E$77:$E$92)</f>
        <v>3</v>
      </c>
      <c r="C79" s="1" t="s">
        <v>87</v>
      </c>
      <c r="D79" s="36" t="n">
        <f aca="false">SUMIF(E$43:E$55,C79,G$43:G$53)</f>
        <v>0</v>
      </c>
      <c r="E79" s="64" t="n">
        <f aca="false">D79+(11/1000000)</f>
        <v>1.1E-005</v>
      </c>
      <c r="G79" s="0" t="n">
        <v>3</v>
      </c>
      <c r="H79" s="0" t="str">
        <f aca="false">VLOOKUP($G79,$B$77:$D$92,$B$1,0)</f>
        <v>東京電力</v>
      </c>
      <c r="I79" s="0" t="n">
        <f aca="false">VLOOKUP($G79,$B$77:$D$92,$C$1,0)</f>
        <v>0</v>
      </c>
    </row>
    <row r="80" customFormat="false" ht="17" hidden="false" customHeight="false" outlineLevel="0" collapsed="false">
      <c r="B80" s="36" t="n">
        <f aca="false">RANK(E80,$E$77:$E$92)</f>
        <v>4</v>
      </c>
      <c r="C80" s="1" t="s">
        <v>49</v>
      </c>
      <c r="D80" s="36" t="n">
        <f aca="false">SUMIF(E$43:E$55,C80,G$43:G$53)</f>
        <v>0</v>
      </c>
      <c r="E80" s="64" t="n">
        <f aca="false">D80+(10/1000000)</f>
        <v>1E-005</v>
      </c>
      <c r="G80" s="0" t="n">
        <v>4</v>
      </c>
      <c r="H80" s="0" t="str">
        <f aca="false">VLOOKUP($G80,$B$77:$D$92,$B$1,0)</f>
        <v>パワー</v>
      </c>
      <c r="I80" s="0" t="n">
        <f aca="false">VLOOKUP($G80,$B$77:$D$92,$C$1,0)</f>
        <v>0</v>
      </c>
    </row>
    <row r="81" customFormat="false" ht="17" hidden="false" customHeight="false" outlineLevel="0" collapsed="false">
      <c r="B81" s="36" t="n">
        <f aca="false">RANK(E81,$E$77:$E$92)</f>
        <v>5</v>
      </c>
      <c r="C81" s="1" t="s">
        <v>13</v>
      </c>
      <c r="D81" s="36" t="n">
        <f aca="false">SUMIF(E$43:E$55,C81,G$43:G$53)</f>
        <v>0</v>
      </c>
      <c r="E81" s="64" t="n">
        <f aca="false">D81+(9/1000000)</f>
        <v>9E-006</v>
      </c>
      <c r="G81" s="0" t="n">
        <v>5</v>
      </c>
      <c r="H81" s="0" t="str">
        <f aca="false">VLOOKUP($G81,$B$77:$D$92,$B$1,0)</f>
        <v>宇都宮</v>
      </c>
      <c r="I81" s="0" t="n">
        <f aca="false">VLOOKUP($G81,$B$77:$D$92,$C$1,0)</f>
        <v>0</v>
      </c>
    </row>
    <row r="82" customFormat="false" ht="17" hidden="false" customHeight="false" outlineLevel="0" collapsed="false">
      <c r="B82" s="36" t="n">
        <f aca="false">RANK(E82,$E$77:$E$92)</f>
        <v>6</v>
      </c>
      <c r="C82" s="1" t="s">
        <v>36</v>
      </c>
      <c r="D82" s="36" t="n">
        <f aca="false">SUMIF(E$43:E$55,C82,G$43:G$53)</f>
        <v>0</v>
      </c>
      <c r="E82" s="64" t="n">
        <f aca="false">D82+(8/1000000)</f>
        <v>8E-006</v>
      </c>
      <c r="G82" s="0" t="n">
        <v>6</v>
      </c>
      <c r="H82" s="0" t="str">
        <f aca="false">VLOOKUP($G82,$B$77:$D$92,$B$1,0)</f>
        <v>県庁</v>
      </c>
      <c r="I82" s="0" t="n">
        <f aca="false">VLOOKUP($G82,$B$77:$D$92,$C$1,0)</f>
        <v>0</v>
      </c>
    </row>
    <row r="83" customFormat="false" ht="17" hidden="false" customHeight="false" outlineLevel="0" collapsed="false">
      <c r="B83" s="36" t="n">
        <f aca="false">RANK(E83,$E$77:$E$92)</f>
        <v>7</v>
      </c>
      <c r="C83" s="1" t="s">
        <v>15</v>
      </c>
      <c r="D83" s="36" t="n">
        <f aca="false">SUMIF(E$43:E$55,C83,G$43:G$53)</f>
        <v>0</v>
      </c>
      <c r="E83" s="64" t="n">
        <f aca="false">D83+(7/1000000)</f>
        <v>7E-006</v>
      </c>
      <c r="G83" s="0" t="n">
        <v>7</v>
      </c>
      <c r="H83" s="0" t="str">
        <f aca="false">VLOOKUP($G83,$B$77:$D$92,$B$1,0)</f>
        <v>ｼｬﾛｰﾑ</v>
      </c>
      <c r="I83" s="0" t="n">
        <f aca="false">VLOOKUP($G83,$B$77:$D$92,$C$1,0)</f>
        <v>0</v>
      </c>
    </row>
    <row r="84" customFormat="false" ht="17" hidden="false" customHeight="false" outlineLevel="0" collapsed="false">
      <c r="B84" s="36" t="n">
        <f aca="false">RANK(E84,$E$77:$E$92)</f>
        <v>8</v>
      </c>
      <c r="C84" s="0" t="s">
        <v>88</v>
      </c>
      <c r="D84" s="36" t="n">
        <f aca="false">SUMIF(E$43:E$55,C84,G$43:G$53)</f>
        <v>0</v>
      </c>
      <c r="E84" s="64" t="n">
        <f aca="false">D84+(4/1000000)</f>
        <v>4E-006</v>
      </c>
      <c r="G84" s="0" t="n">
        <v>8</v>
      </c>
      <c r="H84" s="0" t="str">
        <f aca="false">VLOOKUP($G84,$B$77:$D$92,$B$1,0)</f>
        <v>KS</v>
      </c>
      <c r="I84" s="0" t="n">
        <f aca="false">VLOOKUP($G84,$B$77:$D$92,$C$1,0)</f>
        <v>0</v>
      </c>
    </row>
    <row r="85" customFormat="false" ht="17" hidden="false" customHeight="false" outlineLevel="0" collapsed="false">
      <c r="B85" s="36" t="n">
        <f aca="false">RANK(E85,$E$77:$E$92)</f>
        <v>9</v>
      </c>
      <c r="C85" s="1" t="s">
        <v>40</v>
      </c>
      <c r="D85" s="36" t="n">
        <f aca="false">SUMIF(E$43:E$55,C85,G$43:G$53)</f>
        <v>0</v>
      </c>
      <c r="E85" s="64" t="n">
        <f aca="false">D85+(3/1000000)</f>
        <v>3E-006</v>
      </c>
      <c r="G85" s="0" t="n">
        <v>9</v>
      </c>
      <c r="H85" s="0" t="str">
        <f aca="false">VLOOKUP($G85,$B$77:$D$92,$B$1,0)</f>
        <v>富士重工</v>
      </c>
      <c r="I85" s="0" t="n">
        <f aca="false">VLOOKUP($G85,$B$77:$D$92,$C$1,0)</f>
        <v>0</v>
      </c>
    </row>
    <row r="86" customFormat="false" ht="17" hidden="false" customHeight="false" outlineLevel="0" collapsed="false">
      <c r="B86" s="36" t="n">
        <f aca="false">RANK(E86,$E$77:$E$92)</f>
        <v>10</v>
      </c>
      <c r="C86" s="1" t="s">
        <v>61</v>
      </c>
      <c r="D86" s="36" t="n">
        <f aca="false">SUMIF(E$43:E$55,C86,G$43:G$53)</f>
        <v>0</v>
      </c>
      <c r="E86" s="64" t="n">
        <f aca="false">D86+(2/1000000)</f>
        <v>2E-006</v>
      </c>
      <c r="G86" s="0" t="n">
        <v>10</v>
      </c>
      <c r="H86" s="0" t="str">
        <f aca="false">VLOOKUP($G86,$B$77:$D$92,$B$1,0)</f>
        <v>ジュニア</v>
      </c>
      <c r="I86" s="0" t="n">
        <f aca="false">VLOOKUP($G86,$B$77:$D$92,$C$1,0)</f>
        <v>0</v>
      </c>
    </row>
    <row r="87" customFormat="false" ht="17" hidden="false" customHeight="false" outlineLevel="0" collapsed="false">
      <c r="B87" s="36" t="n">
        <f aca="false">RANK(E87,$E$77:$E$92)</f>
        <v>11</v>
      </c>
      <c r="C87" s="1" t="s">
        <v>21</v>
      </c>
      <c r="D87" s="36" t="n">
        <f aca="false">SUMIF(E$43:E$55,C87,G$43:G$53)</f>
        <v>0</v>
      </c>
      <c r="E87" s="64" t="n">
        <f aca="false">D87+(1/1000000)</f>
        <v>1E-006</v>
      </c>
      <c r="G87" s="0" t="n">
        <v>11</v>
      </c>
      <c r="H87" s="0" t="str">
        <f aca="false">VLOOKUP($G87,$B$77:$D$92,$B$1,0)</f>
        <v>ﾎﾜｲﾄﾊﾟﾚｯﾄ</v>
      </c>
      <c r="I87" s="0" t="n">
        <f aca="false">VLOOKUP($G87,$B$77:$D$92,$C$1,0)</f>
        <v>0</v>
      </c>
    </row>
    <row r="88" customFormat="false" ht="17" hidden="false" customHeight="false" outlineLevel="0" collapsed="false">
      <c r="B88" s="36" t="n">
        <f aca="false">RANK(E88,$E$77:$E$92)</f>
        <v>12</v>
      </c>
      <c r="C88" s="1" t="s">
        <v>89</v>
      </c>
      <c r="D88" s="36" t="n">
        <f aca="false">SUMIF(E$43:E$55,C88,G$43:G$53)</f>
        <v>0</v>
      </c>
      <c r="E88" s="64" t="n">
        <f aca="false">D88+(0.9/1000000)</f>
        <v>9E-007</v>
      </c>
      <c r="G88" s="0" t="n">
        <v>12</v>
      </c>
      <c r="H88" s="0" t="str">
        <f aca="false">VLOOKUP($G88,$B$77:$D$92,$B$1,0)</f>
        <v>市役所</v>
      </c>
      <c r="I88" s="0" t="n">
        <f aca="false">VLOOKUP($G88,$B$77:$D$92,$C$1,0)</f>
        <v>0</v>
      </c>
    </row>
    <row r="89" customFormat="false" ht="17" hidden="false" customHeight="false" outlineLevel="0" collapsed="false">
      <c r="B89" s="36" t="n">
        <f aca="false">RANK(E89,$E$77:$E$92)</f>
        <v>13</v>
      </c>
      <c r="C89" s="1" t="s">
        <v>33</v>
      </c>
      <c r="D89" s="36" t="n">
        <f aca="false">SUMIF(E$43:E$55,C89,G$43:G$53)</f>
        <v>0</v>
      </c>
      <c r="E89" s="64" t="n">
        <f aca="false">D89+(0.8/1000000)</f>
        <v>8E-007</v>
      </c>
      <c r="G89" s="0" t="n">
        <v>13</v>
      </c>
      <c r="H89" s="0" t="str">
        <f aca="false">VLOOKUP($G89,$B$77:$D$92,$B$1,0)</f>
        <v>ﾊﾟﾝｻｰ</v>
      </c>
      <c r="I89" s="0" t="n">
        <f aca="false">VLOOKUP($G89,$B$77:$D$92,$C$1,0)</f>
        <v>0</v>
      </c>
    </row>
    <row r="90" customFormat="false" ht="17" hidden="false" customHeight="false" outlineLevel="0" collapsed="false">
      <c r="B90" s="36" t="n">
        <f aca="false">RANK(E90,$E$77:$E$92)</f>
        <v>14</v>
      </c>
      <c r="C90" s="1" t="s">
        <v>38</v>
      </c>
      <c r="D90" s="36" t="n">
        <f aca="false">SUMIF(E$43:E$55,C90,G$43:G$53)</f>
        <v>0</v>
      </c>
      <c r="E90" s="64" t="n">
        <f aca="false">D90+(0.7/1000000)</f>
        <v>7E-007</v>
      </c>
      <c r="G90" s="0" t="n">
        <v>14</v>
      </c>
      <c r="H90" s="0" t="str">
        <f aca="false">VLOOKUP($G90,$B$77:$D$92,$B$1,0)</f>
        <v>ｼｽﾃｨｰﾅ</v>
      </c>
      <c r="I90" s="0" t="n">
        <f aca="false">VLOOKUP($G90,$B$77:$D$92,$C$1,0)</f>
        <v>0</v>
      </c>
    </row>
    <row r="91" customFormat="false" ht="17" hidden="false" customHeight="false" outlineLevel="0" collapsed="false">
      <c r="B91" s="36" t="n">
        <f aca="false">RANK(E91,$E$77:$E$92)</f>
        <v>15</v>
      </c>
      <c r="C91" s="1" t="s">
        <v>145</v>
      </c>
      <c r="D91" s="36" t="n">
        <f aca="false">SUMIF(E$30:E$42,C91,I$30:I$42)</f>
        <v>0</v>
      </c>
      <c r="E91" s="64" t="n">
        <f aca="false">D91+(0.6/1000000)</f>
        <v>6E-007</v>
      </c>
      <c r="G91" s="0" t="n">
        <v>15</v>
      </c>
      <c r="H91" s="0" t="str">
        <f aca="false">VLOOKUP($G91,$B$77:$D$92,$B$1,0)</f>
        <v>ＴＳＣ</v>
      </c>
      <c r="I91" s="0" t="n">
        <f aca="false">VLOOKUP($G91,$B$77:$D$92,$C$1,0)</f>
        <v>0</v>
      </c>
    </row>
    <row r="92" customFormat="false" ht="17" hidden="false" customHeight="false" outlineLevel="0" collapsed="false">
      <c r="B92" s="36" t="n">
        <f aca="false">RANK(E92,$E$77:$E$92)</f>
        <v>16</v>
      </c>
      <c r="C92" s="1" t="s">
        <v>30</v>
      </c>
      <c r="D92" s="36" t="n">
        <f aca="false">SUMIF(E$30:E$44,C92,I$30:I$44)</f>
        <v>0</v>
      </c>
      <c r="E92" s="64" t="n">
        <f aca="false">D92+(0.5/1000000)</f>
        <v>5E-007</v>
      </c>
      <c r="G92" s="0" t="n">
        <v>16</v>
      </c>
      <c r="H92" s="0" t="str">
        <f aca="false">VLOOKUP($G92,$B$77:$D$92,$B$1,0)</f>
        <v>ＩＣＩ</v>
      </c>
      <c r="I92" s="0" t="n">
        <f aca="false">VLOOKUP($G92,$B$77:$D$92,$C$1,0)</f>
        <v>0</v>
      </c>
    </row>
    <row r="93" customFormat="false" ht="17" hidden="false" customHeight="false" outlineLevel="0" collapsed="false">
      <c r="D93" s="36" t="n">
        <f aca="false">SUM(D77:D92)</f>
        <v>0</v>
      </c>
      <c r="I93" s="36" t="n">
        <f aca="false">SUM(I77:I92)</f>
        <v>0</v>
      </c>
    </row>
  </sheetData>
  <mergeCells count="12">
    <mergeCell ref="A22:I22"/>
    <mergeCell ref="A23:B23"/>
    <mergeCell ref="A29:B29"/>
    <mergeCell ref="A30:C30"/>
    <mergeCell ref="D30:E30"/>
    <mergeCell ref="A31:B31"/>
    <mergeCell ref="D31:E31"/>
    <mergeCell ref="D32:E32"/>
    <mergeCell ref="D33:E33"/>
    <mergeCell ref="D34:E34"/>
    <mergeCell ref="D35:E35"/>
    <mergeCell ref="A39:D39"/>
  </mergeCells>
  <printOptions headings="false" gridLines="false" gridLinesSet="true" horizontalCentered="false" verticalCentered="false"/>
  <pageMargins left="0.747916666666667" right="0.747916666666667" top="0.49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1" activeCellId="0" sqref="A41:I41"/>
    </sheetView>
  </sheetViews>
  <sheetFormatPr defaultColWidth="8.9921875" defaultRowHeight="17" zeroHeight="false" outlineLevelRow="0" outlineLevelCol="0"/>
  <cols>
    <col collapsed="false" customWidth="false" hidden="false" outlineLevel="0" max="1" min="1" style="36" width="8.99"/>
    <col collapsed="false" customWidth="true" hidden="false" outlineLevel="0" max="2" min="2" style="36" width="4.82"/>
    <col collapsed="false" customWidth="true" hidden="false" outlineLevel="0" max="3" min="3" style="36" width="10.83"/>
    <col collapsed="false" customWidth="true" hidden="false" outlineLevel="0" max="4" min="4" style="36" width="4.99"/>
    <col collapsed="false" customWidth="true" hidden="false" outlineLevel="0" max="5" min="5" style="36" width="10.66"/>
    <col collapsed="false" customWidth="true" hidden="false" outlineLevel="0" max="6" min="6" style="36" width="11.82"/>
    <col collapsed="false" customWidth="true" hidden="false" outlineLevel="0" max="7" min="7" style="36" width="12.32"/>
    <col collapsed="false" customWidth="true" hidden="false" outlineLevel="0" max="8" min="8" style="36" width="12.16"/>
    <col collapsed="false" customWidth="true" hidden="false" outlineLevel="0" max="9" min="9" style="36" width="15.49"/>
    <col collapsed="false" customWidth="true" hidden="false" outlineLevel="0" max="10" min="10" style="36" width="20.49"/>
    <col collapsed="false" customWidth="false" hidden="false" outlineLevel="0" max="257" min="11" style="36" width="8.99"/>
  </cols>
  <sheetData>
    <row r="1" customFormat="false" ht="17" hidden="false" customHeight="false" outlineLevel="0" collapsed="false">
      <c r="A1" s="2" t="s">
        <v>71</v>
      </c>
      <c r="B1" s="38" t="n">
        <v>2</v>
      </c>
      <c r="C1" s="38" t="n">
        <v>3</v>
      </c>
      <c r="D1" s="38" t="n">
        <v>4</v>
      </c>
      <c r="E1" s="38" t="n">
        <v>5</v>
      </c>
      <c r="F1" s="38" t="n">
        <v>6</v>
      </c>
    </row>
    <row r="2" customFormat="false" ht="17" hidden="false" customHeight="false" outlineLevel="0" collapsed="false">
      <c r="A2" s="2" t="s">
        <v>4</v>
      </c>
      <c r="B2" s="36" t="s">
        <v>5</v>
      </c>
      <c r="C2" s="2" t="s">
        <v>93</v>
      </c>
      <c r="D2" s="2" t="s">
        <v>7</v>
      </c>
      <c r="E2" s="2" t="s">
        <v>94</v>
      </c>
      <c r="F2" s="2" t="s">
        <v>95</v>
      </c>
    </row>
    <row r="3" customFormat="false" ht="18" hidden="false" customHeight="false" outlineLevel="0" collapsed="false">
      <c r="F3" s="2" t="s">
        <v>98</v>
      </c>
      <c r="I3" s="2" t="s">
        <v>97</v>
      </c>
    </row>
    <row r="4" customFormat="false" ht="17" hidden="false" customHeight="false" outlineLevel="0" collapsed="false">
      <c r="A4" s="36" t="e">
        <f aca="false">RANK(H4,H$4:H$36,1)</f>
        <v>#VALUE!</v>
      </c>
      <c r="B4" s="36" t="n">
        <v>107</v>
      </c>
      <c r="C4" s="2" t="s">
        <v>158</v>
      </c>
      <c r="D4" s="36" t="n">
        <v>39</v>
      </c>
      <c r="E4" s="2" t="s">
        <v>23</v>
      </c>
      <c r="F4" s="41"/>
      <c r="G4" s="43" t="n">
        <f aca="false">F4+((1000-B4)/100000000000000)</f>
        <v>8.93E-012</v>
      </c>
      <c r="H4" s="43" t="str">
        <f aca="false">IF(G4&gt;0.0001,F4+(100-B4)/100000000000,"")</f>
        <v/>
      </c>
      <c r="I4" s="69"/>
    </row>
    <row r="5" customFormat="false" ht="17" hidden="false" customHeight="false" outlineLevel="0" collapsed="false">
      <c r="A5" s="36" t="e">
        <f aca="false">RANK(H5,H$4:H$36,1)</f>
        <v>#VALUE!</v>
      </c>
      <c r="B5" s="36" t="n">
        <v>108</v>
      </c>
      <c r="C5" s="2" t="s">
        <v>31</v>
      </c>
      <c r="D5" s="36" t="n">
        <v>33</v>
      </c>
      <c r="E5" s="2" t="s">
        <v>13</v>
      </c>
      <c r="F5" s="45"/>
      <c r="G5" s="43" t="n">
        <f aca="false">F5+((1000-B5)/100000000000000)</f>
        <v>8.92E-012</v>
      </c>
      <c r="H5" s="43" t="str">
        <f aca="false">IF(G5&gt;0.0001,F5+(100-B5)/100000000000,"")</f>
        <v/>
      </c>
      <c r="I5" s="46"/>
    </row>
    <row r="6" customFormat="false" ht="17" hidden="false" customHeight="false" outlineLevel="0" collapsed="false">
      <c r="A6" s="36" t="e">
        <f aca="false">RANK(H6,H$4:H$36,1)</f>
        <v>#VALUE!</v>
      </c>
      <c r="B6" s="36" t="n">
        <v>109</v>
      </c>
      <c r="C6" s="2" t="s">
        <v>159</v>
      </c>
      <c r="D6" s="36" t="n">
        <v>35</v>
      </c>
      <c r="E6" s="2" t="s">
        <v>49</v>
      </c>
      <c r="F6" s="45"/>
      <c r="G6" s="43" t="n">
        <f aca="false">F6+((1000-B6)/100000000000000)</f>
        <v>8.91E-012</v>
      </c>
      <c r="H6" s="43" t="str">
        <f aca="false">IF(G6&gt;0.0001,F6+(100-B6)/100000000000,"")</f>
        <v/>
      </c>
      <c r="I6" s="46"/>
    </row>
    <row r="7" customFormat="false" ht="17" hidden="false" customHeight="false" outlineLevel="0" collapsed="false">
      <c r="A7" s="36" t="e">
        <f aca="false">RANK(H7,H$4:H$36,1)</f>
        <v>#VALUE!</v>
      </c>
      <c r="B7" s="36" t="n">
        <v>110</v>
      </c>
      <c r="C7" s="2" t="s">
        <v>160</v>
      </c>
      <c r="D7" s="36" t="n">
        <v>39</v>
      </c>
      <c r="E7" s="36" t="s">
        <v>88</v>
      </c>
      <c r="F7" s="45"/>
      <c r="G7" s="43" t="n">
        <f aca="false">F7+((1000-B7)/100000000000000)</f>
        <v>8.9E-012</v>
      </c>
      <c r="H7" s="43" t="str">
        <f aca="false">IF(G7&gt;0.0001,F7+(100-B7)/100000000000,"")</f>
        <v/>
      </c>
      <c r="I7" s="46"/>
    </row>
    <row r="8" customFormat="false" ht="17" hidden="false" customHeight="false" outlineLevel="0" collapsed="false">
      <c r="A8" s="36" t="e">
        <f aca="false">RANK(H8,H$4:H$36,1)</f>
        <v>#VALUE!</v>
      </c>
      <c r="B8" s="36" t="n">
        <v>111</v>
      </c>
      <c r="C8" s="2" t="s">
        <v>161</v>
      </c>
      <c r="D8" s="36" t="n">
        <v>34</v>
      </c>
      <c r="E8" s="36" t="s">
        <v>25</v>
      </c>
      <c r="F8" s="45"/>
      <c r="G8" s="43" t="n">
        <f aca="false">F8+((1000-B8)/100000000000000)</f>
        <v>8.89E-012</v>
      </c>
      <c r="H8" s="43" t="str">
        <f aca="false">IF(G8&gt;0.0001,F8+(100-B8)/100000000000,"")</f>
        <v/>
      </c>
      <c r="I8" s="46"/>
    </row>
    <row r="9" customFormat="false" ht="17" hidden="false" customHeight="false" outlineLevel="0" collapsed="false">
      <c r="A9" s="36" t="e">
        <f aca="false">RANK(H9,H$4:H$36,1)</f>
        <v>#VALUE!</v>
      </c>
      <c r="B9" s="36" t="n">
        <v>112</v>
      </c>
      <c r="C9" s="2" t="s">
        <v>162</v>
      </c>
      <c r="D9" s="36" t="n">
        <v>37</v>
      </c>
      <c r="E9" s="2" t="s">
        <v>36</v>
      </c>
      <c r="F9" s="45"/>
      <c r="G9" s="43" t="n">
        <f aca="false">F9+((1000-B9)/100000000000000)</f>
        <v>8.88E-012</v>
      </c>
      <c r="H9" s="43" t="str">
        <f aca="false">IF(G9&gt;0.0001,F9+(100-B9)/100000000000,"")</f>
        <v/>
      </c>
      <c r="I9" s="46"/>
    </row>
    <row r="10" customFormat="false" ht="17" hidden="false" customHeight="false" outlineLevel="0" collapsed="false">
      <c r="A10" s="36" t="e">
        <f aca="false">RANK(H10,H$4:H$36,1)</f>
        <v>#VALUE!</v>
      </c>
      <c r="B10" s="36" t="n">
        <v>113</v>
      </c>
      <c r="C10" s="2" t="s">
        <v>163</v>
      </c>
      <c r="D10" s="36" t="n">
        <v>35</v>
      </c>
      <c r="E10" s="2" t="s">
        <v>15</v>
      </c>
      <c r="F10" s="45"/>
      <c r="G10" s="43" t="n">
        <f aca="false">F10+((1000-B10)/100000000000000)</f>
        <v>8.87E-012</v>
      </c>
      <c r="H10" s="43" t="str">
        <f aca="false">IF(G10&gt;0.0001,F10+(100-B10)/100000000000,"")</f>
        <v/>
      </c>
      <c r="I10" s="46"/>
    </row>
    <row r="11" customFormat="false" ht="17" hidden="false" customHeight="false" outlineLevel="0" collapsed="false">
      <c r="A11" s="36" t="e">
        <f aca="false">RANK(H11,H$4:H$36,1)</f>
        <v>#VALUE!</v>
      </c>
      <c r="B11" s="36" t="n">
        <v>114</v>
      </c>
      <c r="C11" s="2" t="s">
        <v>164</v>
      </c>
      <c r="D11" s="36" t="n">
        <v>39</v>
      </c>
      <c r="E11" s="2" t="s">
        <v>38</v>
      </c>
      <c r="F11" s="45"/>
      <c r="G11" s="43" t="n">
        <f aca="false">F11+((1000-B11)/100000000000000)</f>
        <v>8.86E-012</v>
      </c>
      <c r="H11" s="43" t="str">
        <f aca="false">IF(G11&gt;0.0001,F11+(100-B11)/100000000000,"")</f>
        <v/>
      </c>
      <c r="I11" s="46"/>
    </row>
    <row r="12" customFormat="false" ht="17" hidden="false" customHeight="false" outlineLevel="0" collapsed="false">
      <c r="A12" s="36" t="e">
        <f aca="false">RANK(H12,H$4:H$36,1)</f>
        <v>#VALUE!</v>
      </c>
      <c r="B12" s="36" t="n">
        <v>115</v>
      </c>
      <c r="C12" s="2" t="s">
        <v>29</v>
      </c>
      <c r="D12" s="36" t="n">
        <v>35</v>
      </c>
      <c r="E12" s="2" t="s">
        <v>30</v>
      </c>
      <c r="F12" s="45"/>
      <c r="G12" s="43" t="n">
        <f aca="false">F12+((1000-B12)/100000000000000)</f>
        <v>8.85E-012</v>
      </c>
      <c r="H12" s="43" t="str">
        <f aca="false">IF(G12&gt;0.0001,F12+(100-B12)/100000000000,"")</f>
        <v/>
      </c>
      <c r="I12" s="46"/>
    </row>
    <row r="13" customFormat="false" ht="17" hidden="false" customHeight="false" outlineLevel="0" collapsed="false">
      <c r="A13" s="36" t="e">
        <f aca="false">RANK(H13,H$4:H$36,1)</f>
        <v>#VALUE!</v>
      </c>
      <c r="B13" s="36" t="n">
        <v>116</v>
      </c>
      <c r="C13" s="2" t="s">
        <v>165</v>
      </c>
      <c r="D13" s="36" t="n">
        <v>38</v>
      </c>
      <c r="E13" s="2" t="s">
        <v>23</v>
      </c>
      <c r="F13" s="45"/>
      <c r="G13" s="43" t="n">
        <f aca="false">F13+((1000-B13)/100000000000000)</f>
        <v>8.84E-012</v>
      </c>
      <c r="H13" s="43" t="str">
        <f aca="false">IF(G13&gt;0.0001,F13+(100-B13)/100000000000,"")</f>
        <v/>
      </c>
      <c r="I13" s="46"/>
    </row>
    <row r="14" customFormat="false" ht="17" hidden="false" customHeight="false" outlineLevel="0" collapsed="false">
      <c r="A14" s="36" t="e">
        <f aca="false">RANK(H14,H$4:H$36,1)</f>
        <v>#VALUE!</v>
      </c>
      <c r="B14" s="36" t="n">
        <v>117</v>
      </c>
      <c r="C14" s="2" t="s">
        <v>166</v>
      </c>
      <c r="D14" s="36" t="n">
        <v>35</v>
      </c>
      <c r="E14" s="2" t="s">
        <v>49</v>
      </c>
      <c r="F14" s="45"/>
      <c r="G14" s="43" t="n">
        <f aca="false">F14+((1000-B14)/100000000000000)</f>
        <v>8.83E-012</v>
      </c>
      <c r="H14" s="43" t="str">
        <f aca="false">IF(G14&gt;0.0001,F14+(100-B14)/100000000000,"")</f>
        <v/>
      </c>
      <c r="I14" s="46"/>
    </row>
    <row r="15" customFormat="false" ht="17" hidden="false" customHeight="false" outlineLevel="0" collapsed="false">
      <c r="A15" s="36" t="e">
        <f aca="false">RANK(H15,H$4:H$36,1)</f>
        <v>#VALUE!</v>
      </c>
      <c r="B15" s="36" t="n">
        <v>118</v>
      </c>
      <c r="C15" s="2" t="s">
        <v>167</v>
      </c>
      <c r="D15" s="36" t="n">
        <v>35</v>
      </c>
      <c r="E15" s="36" t="s">
        <v>88</v>
      </c>
      <c r="F15" s="45"/>
      <c r="G15" s="43" t="n">
        <f aca="false">F15+((1000-B15)/100000000000000)</f>
        <v>8.82E-012</v>
      </c>
      <c r="H15" s="43" t="str">
        <f aca="false">IF(G15&gt;0.0001,F15+(100-B15)/100000000000,"")</f>
        <v/>
      </c>
      <c r="I15" s="46"/>
    </row>
    <row r="16" customFormat="false" ht="17" hidden="false" customHeight="false" outlineLevel="0" collapsed="false">
      <c r="A16" s="36" t="e">
        <f aca="false">RANK(H16,H$4:H$36,1)</f>
        <v>#VALUE!</v>
      </c>
      <c r="B16" s="36" t="n">
        <v>119</v>
      </c>
      <c r="C16" s="2" t="s">
        <v>168</v>
      </c>
      <c r="D16" s="36" t="n">
        <v>35</v>
      </c>
      <c r="E16" s="2" t="s">
        <v>33</v>
      </c>
      <c r="F16" s="45"/>
      <c r="G16" s="43" t="n">
        <f aca="false">F16+((1000-B16)/100000000000000)</f>
        <v>8.81E-012</v>
      </c>
      <c r="H16" s="43" t="str">
        <f aca="false">IF(G16&gt;0.0001,F16+(100-B16)/100000000000,"")</f>
        <v/>
      </c>
      <c r="I16" s="46"/>
    </row>
    <row r="17" customFormat="false" ht="17" hidden="false" customHeight="false" outlineLevel="0" collapsed="false">
      <c r="A17" s="36" t="e">
        <f aca="false">RANK(H17,H$4:H$36,1)</f>
        <v>#VALUE!</v>
      </c>
      <c r="B17" s="36" t="n">
        <v>120</v>
      </c>
      <c r="C17" s="2" t="s">
        <v>169</v>
      </c>
      <c r="D17" s="36" t="n">
        <v>30</v>
      </c>
      <c r="E17" s="2" t="s">
        <v>15</v>
      </c>
      <c r="F17" s="45"/>
      <c r="G17" s="43" t="n">
        <f aca="false">F17+((1000-B17)/100000000000000)</f>
        <v>8.8E-012</v>
      </c>
      <c r="H17" s="43" t="str">
        <f aca="false">IF(G17&gt;0.0001,F17+(100-B17)/100000000000,"")</f>
        <v/>
      </c>
      <c r="I17" s="46"/>
    </row>
    <row r="18" customFormat="false" ht="17" hidden="false" customHeight="false" outlineLevel="0" collapsed="false">
      <c r="A18" s="36" t="e">
        <f aca="false">RANK(H18,H$4:H$36,1)</f>
        <v>#VALUE!</v>
      </c>
      <c r="B18" s="36" t="n">
        <v>121</v>
      </c>
      <c r="C18" s="2" t="s">
        <v>170</v>
      </c>
      <c r="D18" s="36" t="n">
        <v>36</v>
      </c>
      <c r="E18" s="2" t="s">
        <v>38</v>
      </c>
      <c r="F18" s="45"/>
      <c r="G18" s="43" t="n">
        <f aca="false">F18+((1000-B18)/100000000000000)</f>
        <v>8.79E-012</v>
      </c>
      <c r="H18" s="43" t="str">
        <f aca="false">IF(G18&gt;0.0001,F18+(100-B18)/100000000000,"")</f>
        <v/>
      </c>
      <c r="I18" s="46"/>
    </row>
    <row r="19" customFormat="false" ht="17" hidden="false" customHeight="false" outlineLevel="0" collapsed="false">
      <c r="A19" s="36" t="e">
        <f aca="false">RANK(H19,H$4:H$36,1)</f>
        <v>#VALUE!</v>
      </c>
      <c r="B19" s="36" t="n">
        <v>122</v>
      </c>
      <c r="C19" s="2" t="s">
        <v>171</v>
      </c>
      <c r="D19" s="36" t="n">
        <v>36</v>
      </c>
      <c r="E19" s="2" t="s">
        <v>23</v>
      </c>
      <c r="F19" s="45"/>
      <c r="G19" s="43" t="n">
        <f aca="false">F19+((1000-B19)/100000000000000)</f>
        <v>8.78E-012</v>
      </c>
      <c r="H19" s="43" t="str">
        <f aca="false">IF(G19&gt;0.0001,F19+(100-B19)/100000000000,"")</f>
        <v/>
      </c>
      <c r="I19" s="46"/>
    </row>
    <row r="20" customFormat="false" ht="17" hidden="false" customHeight="false" outlineLevel="0" collapsed="false">
      <c r="A20" s="36" t="e">
        <f aca="false">RANK(H20,H$4:H$36,1)</f>
        <v>#VALUE!</v>
      </c>
      <c r="B20" s="36" t="n">
        <v>123</v>
      </c>
      <c r="C20" s="2" t="s">
        <v>172</v>
      </c>
      <c r="D20" s="36" t="n">
        <v>35</v>
      </c>
      <c r="E20" s="36" t="s">
        <v>25</v>
      </c>
      <c r="F20" s="45"/>
      <c r="G20" s="43" t="n">
        <f aca="false">F20+((1000-B20)/100000000000000)</f>
        <v>8.77E-012</v>
      </c>
      <c r="H20" s="43" t="str">
        <f aca="false">IF(G20&gt;0.0001,F20+(100-B20)/100000000000,"")</f>
        <v/>
      </c>
      <c r="I20" s="46"/>
    </row>
    <row r="21" customFormat="false" ht="17" hidden="false" customHeight="false" outlineLevel="0" collapsed="false">
      <c r="A21" s="36" t="e">
        <f aca="false">RANK(H21,H$4:H$36,1)</f>
        <v>#VALUE!</v>
      </c>
      <c r="B21" s="36" t="n">
        <v>124</v>
      </c>
      <c r="C21" s="2" t="s">
        <v>173</v>
      </c>
      <c r="D21" s="36" t="n">
        <v>32</v>
      </c>
      <c r="E21" s="2" t="s">
        <v>15</v>
      </c>
      <c r="F21" s="45"/>
      <c r="G21" s="43" t="n">
        <f aca="false">F21+((1000-B21)/100000000000000)</f>
        <v>8.76E-012</v>
      </c>
      <c r="H21" s="43" t="str">
        <f aca="false">IF(G21&gt;0.0001,F21+(100-B21)/100000000000,"")</f>
        <v/>
      </c>
      <c r="I21" s="46"/>
    </row>
    <row r="22" customFormat="false" ht="17" hidden="false" customHeight="false" outlineLevel="0" collapsed="false">
      <c r="A22" s="36" t="e">
        <f aca="false">RANK(H22,H$4:H$36,1)</f>
        <v>#VALUE!</v>
      </c>
      <c r="B22" s="36" t="n">
        <v>125</v>
      </c>
      <c r="C22" s="2" t="s">
        <v>174</v>
      </c>
      <c r="D22" s="36" t="n">
        <v>36</v>
      </c>
      <c r="E22" s="2" t="s">
        <v>15</v>
      </c>
      <c r="F22" s="45"/>
      <c r="G22" s="43" t="n">
        <f aca="false">F22+((1000-B22)/100000000000000)</f>
        <v>8.75E-012</v>
      </c>
      <c r="H22" s="43" t="str">
        <f aca="false">IF(G22&gt;0.0001,F22+(100-B22)/100000000000,"")</f>
        <v/>
      </c>
      <c r="I22" s="46"/>
    </row>
    <row r="23" customFormat="false" ht="17" hidden="false" customHeight="false" outlineLevel="0" collapsed="false">
      <c r="A23" s="36" t="e">
        <f aca="false">RANK(H23,H$4:H$36,1)</f>
        <v>#VALUE!</v>
      </c>
      <c r="B23" s="36" t="n">
        <v>142</v>
      </c>
      <c r="C23" s="2" t="s">
        <v>274</v>
      </c>
      <c r="D23" s="36" t="n">
        <v>35</v>
      </c>
      <c r="E23" s="36" t="s">
        <v>25</v>
      </c>
      <c r="F23" s="45"/>
      <c r="G23" s="43" t="n">
        <f aca="false">F23+((1000-B23)/100000000000000)</f>
        <v>8.58E-012</v>
      </c>
      <c r="H23" s="43" t="str">
        <f aca="false">IF(G23&gt;0.0001,F23+(100-B23)/100000000000,"")</f>
        <v/>
      </c>
      <c r="I23" s="46"/>
    </row>
    <row r="24" customFormat="false" ht="17" hidden="false" customHeight="false" outlineLevel="0" collapsed="false">
      <c r="A24" s="36" t="e">
        <f aca="false">RANK(H24,H$4:H$36,1)</f>
        <v>#VALUE!</v>
      </c>
      <c r="F24" s="45"/>
      <c r="G24" s="43" t="n">
        <f aca="false">F24+((1000-B24)/100000000000000)</f>
        <v>1E-011</v>
      </c>
      <c r="H24" s="43" t="str">
        <f aca="false">IF(G24&gt;0.0001,F24+(100-B24)/100000000000,"")</f>
        <v/>
      </c>
      <c r="I24" s="46"/>
    </row>
    <row r="25" customFormat="false" ht="17" hidden="false" customHeight="false" outlineLevel="0" collapsed="false">
      <c r="A25" s="36" t="e">
        <f aca="false">RANK(H25,H$4:H$36,1)</f>
        <v>#VALUE!</v>
      </c>
      <c r="F25" s="45"/>
      <c r="G25" s="43" t="n">
        <f aca="false">F25+((1000-B25)/100000000000000)</f>
        <v>1E-011</v>
      </c>
      <c r="H25" s="43" t="str">
        <f aca="false">IF(G25&gt;0.0001,F25+(100-B25)/100000000000,"")</f>
        <v/>
      </c>
      <c r="I25" s="46"/>
    </row>
    <row r="26" customFormat="false" ht="17" hidden="false" customHeight="false" outlineLevel="0" collapsed="false">
      <c r="A26" s="36" t="e">
        <f aca="false">RANK(H26,H$4:H$36,1)</f>
        <v>#VALUE!</v>
      </c>
      <c r="F26" s="45"/>
      <c r="G26" s="43" t="n">
        <f aca="false">F26+((1000-B26)/100000000000000)</f>
        <v>1E-011</v>
      </c>
      <c r="H26" s="43" t="str">
        <f aca="false">IF(G26&gt;0.0001,F26+(100-B26)/100000000000,"")</f>
        <v/>
      </c>
      <c r="I26" s="46"/>
    </row>
    <row r="27" customFormat="false" ht="17" hidden="false" customHeight="false" outlineLevel="0" collapsed="false">
      <c r="A27" s="36" t="e">
        <f aca="false">RANK(H27,H$4:H$36,1)</f>
        <v>#VALUE!</v>
      </c>
      <c r="F27" s="45"/>
      <c r="G27" s="43" t="n">
        <f aca="false">F27+((1000-B27)/100000000000000)</f>
        <v>1E-011</v>
      </c>
      <c r="H27" s="43" t="str">
        <f aca="false">IF(G27&gt;0.0001,F27+(100-B27)/100000000000,"")</f>
        <v/>
      </c>
      <c r="I27" s="46"/>
    </row>
    <row r="28" customFormat="false" ht="17" hidden="false" customHeight="false" outlineLevel="0" collapsed="false">
      <c r="A28" s="36" t="e">
        <f aca="false">RANK(H28,H$4:H$36,1)</f>
        <v>#VALUE!</v>
      </c>
      <c r="F28" s="45"/>
      <c r="G28" s="43" t="n">
        <f aca="false">F28+((1000-B28)/100000000000000)</f>
        <v>1E-011</v>
      </c>
      <c r="H28" s="43" t="str">
        <f aca="false">IF(G28&gt;0.0001,F28+(100-B28)/100000000000,"")</f>
        <v/>
      </c>
      <c r="I28" s="46"/>
    </row>
    <row r="29" customFormat="false" ht="17" hidden="false" customHeight="false" outlineLevel="0" collapsed="false">
      <c r="A29" s="36" t="e">
        <f aca="false">RANK(H29,H$4:H$36,1)</f>
        <v>#VALUE!</v>
      </c>
      <c r="F29" s="45"/>
      <c r="G29" s="43" t="n">
        <f aca="false">F29+((1000-B29)/100000000000000)</f>
        <v>1E-011</v>
      </c>
      <c r="H29" s="43" t="str">
        <f aca="false">IF(G29&gt;0.0001,F29+(100-B29)/100000000000,"")</f>
        <v/>
      </c>
      <c r="I29" s="46"/>
    </row>
    <row r="30" customFormat="false" ht="17" hidden="false" customHeight="false" outlineLevel="0" collapsed="false">
      <c r="A30" s="36" t="e">
        <f aca="false">RANK(H30,H$4:H$36,1)</f>
        <v>#VALUE!</v>
      </c>
      <c r="F30" s="45"/>
      <c r="G30" s="43" t="n">
        <f aca="false">F30+((1000-B30)/100000000000000)</f>
        <v>1E-011</v>
      </c>
      <c r="H30" s="43" t="str">
        <f aca="false">IF(G30&gt;0.0001,F30+(100-B30)/100000000000,"")</f>
        <v/>
      </c>
      <c r="I30" s="46"/>
    </row>
    <row r="31" customFormat="false" ht="17" hidden="false" customHeight="false" outlineLevel="0" collapsed="false">
      <c r="A31" s="36" t="e">
        <f aca="false">RANK(H31,H$4:H$36,1)</f>
        <v>#VALUE!</v>
      </c>
      <c r="F31" s="45"/>
      <c r="G31" s="43" t="n">
        <f aca="false">F31+((1000-B31)/100000000000000)</f>
        <v>1E-011</v>
      </c>
      <c r="H31" s="43" t="str">
        <f aca="false">IF(G31&gt;0.0001,F31+(100-B31)/100000000000,"")</f>
        <v/>
      </c>
      <c r="I31" s="46"/>
    </row>
    <row r="32" customFormat="false" ht="17" hidden="false" customHeight="false" outlineLevel="0" collapsed="false">
      <c r="A32" s="36" t="e">
        <f aca="false">RANK(H32,H$4:H$36,1)</f>
        <v>#VALUE!</v>
      </c>
      <c r="F32" s="45"/>
      <c r="G32" s="43" t="n">
        <f aca="false">F32+((1000-B32)/100000000000000)</f>
        <v>1E-011</v>
      </c>
      <c r="H32" s="43" t="str">
        <f aca="false">IF(G32&gt;0.0001,F32+(100-B32)/100000000000,"")</f>
        <v/>
      </c>
      <c r="I32" s="46"/>
    </row>
    <row r="33" customFormat="false" ht="17" hidden="false" customHeight="false" outlineLevel="0" collapsed="false">
      <c r="A33" s="36" t="e">
        <f aca="false">RANK(H33,H$4:H$36,1)</f>
        <v>#VALUE!</v>
      </c>
      <c r="F33" s="45"/>
      <c r="G33" s="43" t="n">
        <f aca="false">F33+((1000-B33)/100000000000000)</f>
        <v>1E-011</v>
      </c>
      <c r="H33" s="43" t="str">
        <f aca="false">IF(G33&gt;0.0001,F33+(100-B33)/100000000000,"")</f>
        <v/>
      </c>
      <c r="I33" s="46"/>
    </row>
    <row r="34" customFormat="false" ht="17" hidden="false" customHeight="false" outlineLevel="0" collapsed="false">
      <c r="A34" s="36" t="e">
        <f aca="false">RANK(H34,H$4:H$36,1)</f>
        <v>#VALUE!</v>
      </c>
      <c r="F34" s="45"/>
      <c r="G34" s="43" t="n">
        <f aca="false">F34+((1000-B34)/100000000000000)</f>
        <v>1E-011</v>
      </c>
      <c r="H34" s="43" t="str">
        <f aca="false">IF(G34&gt;0.0001,F34+(100-B34)/100000000000,"")</f>
        <v/>
      </c>
      <c r="I34" s="46"/>
    </row>
    <row r="35" customFormat="false" ht="17" hidden="false" customHeight="false" outlineLevel="0" collapsed="false">
      <c r="A35" s="36" t="e">
        <f aca="false">RANK(H35,H$4:H$36,1)</f>
        <v>#VALUE!</v>
      </c>
      <c r="F35" s="45"/>
      <c r="G35" s="43" t="n">
        <f aca="false">F35+((1000-B35)/100000000000000)</f>
        <v>1E-011</v>
      </c>
      <c r="H35" s="43" t="str">
        <f aca="false">IF(G35&gt;0.0001,F35+(100-B35)/100000000000,"")</f>
        <v/>
      </c>
      <c r="I35" s="46"/>
    </row>
    <row r="36" customFormat="false" ht="18" hidden="false" customHeight="false" outlineLevel="0" collapsed="false">
      <c r="A36" s="36" t="e">
        <f aca="false">RANK(H36,H$4:H$36,1)</f>
        <v>#VALUE!</v>
      </c>
      <c r="F36" s="48"/>
      <c r="G36" s="43" t="n">
        <f aca="false">F36+((1000-B36)/100000000000000)</f>
        <v>1E-011</v>
      </c>
      <c r="H36" s="43" t="str">
        <f aca="false">IF(G36&gt;0.0001,F36+(100-B36)/100000000000,"")</f>
        <v/>
      </c>
      <c r="I36" s="49"/>
    </row>
    <row r="37" customFormat="false" ht="17" hidden="false" customHeight="false" outlineLevel="0" collapsed="false">
      <c r="G37" s="51"/>
      <c r="H37" s="51"/>
      <c r="I37" s="51"/>
    </row>
    <row r="40" customFormat="false" ht="17" hidden="false" customHeight="false" outlineLevel="0" collapsed="false">
      <c r="A40" s="2" t="s">
        <v>104</v>
      </c>
      <c r="G40" s="51"/>
      <c r="H40" s="51"/>
    </row>
    <row r="41" customFormat="false" ht="25.5" hidden="false" customHeight="true" outlineLevel="0" collapsed="false">
      <c r="A41" s="52" t="s">
        <v>272</v>
      </c>
      <c r="B41" s="52"/>
      <c r="C41" s="52"/>
      <c r="D41" s="52"/>
      <c r="E41" s="52"/>
      <c r="F41" s="52"/>
      <c r="G41" s="52"/>
      <c r="H41" s="52"/>
      <c r="I41" s="52"/>
    </row>
    <row r="42" customFormat="false" ht="17" hidden="false" customHeight="false" outlineLevel="0" collapsed="false">
      <c r="A42" s="4" t="s">
        <v>176</v>
      </c>
      <c r="B42" s="4"/>
      <c r="C42" s="4"/>
      <c r="D42" s="4"/>
      <c r="E42" s="4" t="s">
        <v>273</v>
      </c>
      <c r="F42" s="4" t="s">
        <v>28</v>
      </c>
      <c r="G42" s="4"/>
      <c r="H42" s="4"/>
      <c r="I42" s="4"/>
    </row>
    <row r="43" customFormat="false" ht="17" hidden="false" customHeight="false" outlineLevel="0" collapsed="false">
      <c r="A43" s="88"/>
      <c r="B43" s="88"/>
      <c r="C43" s="88"/>
      <c r="D43" s="88"/>
      <c r="E43" s="88"/>
      <c r="F43" s="88"/>
      <c r="G43" s="3"/>
      <c r="H43" s="3"/>
      <c r="I43" s="2"/>
    </row>
    <row r="44" customFormat="false" ht="17" hidden="false" customHeight="false" outlineLevel="0" collapsed="false">
      <c r="A44" s="4" t="s">
        <v>4</v>
      </c>
      <c r="B44" s="5" t="s">
        <v>5</v>
      </c>
      <c r="C44" s="6" t="s">
        <v>6</v>
      </c>
      <c r="D44" s="6" t="s">
        <v>7</v>
      </c>
      <c r="E44" s="6" t="s">
        <v>8</v>
      </c>
      <c r="F44" s="7" t="s">
        <v>9</v>
      </c>
      <c r="G44" s="87" t="s">
        <v>131</v>
      </c>
      <c r="H44" s="28"/>
      <c r="I44" s="40"/>
    </row>
    <row r="45" customFormat="false" ht="17" hidden="false" customHeight="false" outlineLevel="0" collapsed="false">
      <c r="A45" s="89" t="n">
        <v>1</v>
      </c>
      <c r="B45" s="90" t="e">
        <f aca="false">VLOOKUP($A45,$A$4:$F$36,B$1,0)</f>
        <v>#N/A</v>
      </c>
      <c r="C45" s="90" t="e">
        <f aca="false">VLOOKUP($A45,$A$4:$F$36,C$1,0)</f>
        <v>#N/A</v>
      </c>
      <c r="D45" s="90" t="e">
        <f aca="false">VLOOKUP($A45,$A$4:$F$36,D$1,0)</f>
        <v>#N/A</v>
      </c>
      <c r="E45" s="90" t="e">
        <f aca="false">VLOOKUP($A45,$A$4:$F$36,E$1,0)</f>
        <v>#N/A</v>
      </c>
      <c r="F45" s="91" t="e">
        <f aca="false">VLOOKUP($A45,$A$4:$F$36,F$1,0)</f>
        <v>#N/A</v>
      </c>
      <c r="G45" s="0" t="n">
        <v>10</v>
      </c>
    </row>
    <row r="46" customFormat="false" ht="17" hidden="false" customHeight="false" outlineLevel="0" collapsed="false">
      <c r="A46" s="89" t="n">
        <v>2</v>
      </c>
      <c r="B46" s="90" t="e">
        <f aca="false">VLOOKUP($A46,$A$4:$F$36,B$1,0)</f>
        <v>#N/A</v>
      </c>
      <c r="C46" s="90" t="e">
        <f aca="false">VLOOKUP($A46,$A$4:$F$36,C$1,0)</f>
        <v>#N/A</v>
      </c>
      <c r="D46" s="90" t="e">
        <f aca="false">VLOOKUP($A46,$A$4:$F$36,D$1,0)</f>
        <v>#N/A</v>
      </c>
      <c r="E46" s="90" t="e">
        <f aca="false">VLOOKUP($A46,$A$4:$F$36,E$1,0)</f>
        <v>#N/A</v>
      </c>
      <c r="F46" s="91" t="e">
        <f aca="false">VLOOKUP($A46,$A$4:$F$36,F$1,0)</f>
        <v>#N/A</v>
      </c>
      <c r="G46" s="0" t="n">
        <v>9</v>
      </c>
    </row>
    <row r="47" customFormat="false" ht="17" hidden="false" customHeight="false" outlineLevel="0" collapsed="false">
      <c r="A47" s="89" t="n">
        <v>3</v>
      </c>
      <c r="B47" s="90" t="e">
        <f aca="false">VLOOKUP($A47,$A$4:$F$36,B$1,0)</f>
        <v>#N/A</v>
      </c>
      <c r="C47" s="90" t="e">
        <f aca="false">VLOOKUP($A47,$A$4:$F$36,C$1,0)</f>
        <v>#N/A</v>
      </c>
      <c r="D47" s="90" t="e">
        <f aca="false">VLOOKUP($A47,$A$4:$F$36,D$1,0)</f>
        <v>#N/A</v>
      </c>
      <c r="E47" s="90" t="e">
        <f aca="false">VLOOKUP($A47,$A$4:$F$36,E$1,0)</f>
        <v>#N/A</v>
      </c>
      <c r="F47" s="91" t="e">
        <f aca="false">VLOOKUP($A47,$A$4:$F$36,F$1,0)</f>
        <v>#N/A</v>
      </c>
      <c r="G47" s="0" t="n">
        <v>8</v>
      </c>
    </row>
    <row r="48" customFormat="false" ht="17" hidden="false" customHeight="false" outlineLevel="0" collapsed="false">
      <c r="A48" s="89" t="n">
        <v>4</v>
      </c>
      <c r="B48" s="90" t="e">
        <f aca="false">VLOOKUP($A48,$A$4:$F$36,B$1,0)</f>
        <v>#N/A</v>
      </c>
      <c r="C48" s="90" t="e">
        <f aca="false">VLOOKUP($A48,$A$4:$F$36,C$1,0)</f>
        <v>#N/A</v>
      </c>
      <c r="D48" s="90" t="e">
        <f aca="false">VLOOKUP($A48,$A$4:$F$36,D$1,0)</f>
        <v>#N/A</v>
      </c>
      <c r="E48" s="90" t="e">
        <f aca="false">VLOOKUP($A48,$A$4:$F$36,E$1,0)</f>
        <v>#N/A</v>
      </c>
      <c r="F48" s="91" t="e">
        <f aca="false">VLOOKUP($A48,$A$4:$F$36,F$1,0)</f>
        <v>#N/A</v>
      </c>
      <c r="G48" s="0" t="n">
        <v>7</v>
      </c>
    </row>
    <row r="49" customFormat="false" ht="17" hidden="false" customHeight="false" outlineLevel="0" collapsed="false">
      <c r="A49" s="89" t="n">
        <v>5</v>
      </c>
      <c r="B49" s="90" t="e">
        <f aca="false">VLOOKUP($A49,$A$4:$F$36,B$1,0)</f>
        <v>#N/A</v>
      </c>
      <c r="C49" s="90" t="e">
        <f aca="false">VLOOKUP($A49,$A$4:$F$36,C$1,0)</f>
        <v>#N/A</v>
      </c>
      <c r="D49" s="90" t="e">
        <f aca="false">VLOOKUP($A49,$A$4:$F$36,D$1,0)</f>
        <v>#N/A</v>
      </c>
      <c r="E49" s="90" t="e">
        <f aca="false">VLOOKUP($A49,$A$4:$F$36,E$1,0)</f>
        <v>#N/A</v>
      </c>
      <c r="F49" s="91" t="e">
        <f aca="false">VLOOKUP($A49,$A$4:$F$36,F$1,0)</f>
        <v>#N/A</v>
      </c>
      <c r="G49" s="0" t="n">
        <v>6</v>
      </c>
    </row>
    <row r="50" customFormat="false" ht="17" hidden="false" customHeight="false" outlineLevel="0" collapsed="false">
      <c r="A50" s="89" t="n">
        <v>6</v>
      </c>
      <c r="B50" s="90" t="e">
        <f aca="false">VLOOKUP($A50,$A$4:$F$36,B$1,0)</f>
        <v>#N/A</v>
      </c>
      <c r="C50" s="90" t="e">
        <f aca="false">VLOOKUP($A50,$A$4:$F$36,C$1,0)</f>
        <v>#N/A</v>
      </c>
      <c r="D50" s="90" t="e">
        <f aca="false">VLOOKUP($A50,$A$4:$F$36,D$1,0)</f>
        <v>#N/A</v>
      </c>
      <c r="E50" s="90" t="e">
        <f aca="false">VLOOKUP($A50,$A$4:$F$36,E$1,0)</f>
        <v>#N/A</v>
      </c>
      <c r="F50" s="91" t="e">
        <f aca="false">VLOOKUP($A50,$A$4:$F$36,F$1,0)</f>
        <v>#N/A</v>
      </c>
      <c r="G50" s="0" t="n">
        <v>5</v>
      </c>
    </row>
    <row r="51" customFormat="false" ht="17" hidden="false" customHeight="false" outlineLevel="0" collapsed="false">
      <c r="A51" s="1" t="n">
        <v>7</v>
      </c>
      <c r="B51" s="0" t="e">
        <f aca="false">VLOOKUP($A51,$A$4:$F$36,B$1,0)</f>
        <v>#N/A</v>
      </c>
      <c r="C51" s="0" t="e">
        <f aca="false">VLOOKUP($A51,$A$4:$F$36,C$1,0)</f>
        <v>#N/A</v>
      </c>
      <c r="D51" s="0" t="e">
        <f aca="false">VLOOKUP($A51,$A$4:$F$36,D$1,0)</f>
        <v>#N/A</v>
      </c>
      <c r="E51" s="0" t="e">
        <f aca="false">VLOOKUP($A51,$A$4:$F$36,E$1,0)</f>
        <v>#N/A</v>
      </c>
      <c r="F51" s="71" t="e">
        <f aca="false">VLOOKUP($A51,$A$4:$F$36,F$1,0)</f>
        <v>#N/A</v>
      </c>
      <c r="G51" s="0" t="n">
        <v>4</v>
      </c>
    </row>
    <row r="52" customFormat="false" ht="17" hidden="false" customHeight="false" outlineLevel="0" collapsed="false">
      <c r="A52" s="1" t="n">
        <v>8</v>
      </c>
      <c r="B52" s="0" t="e">
        <f aca="false">VLOOKUP($A52,$A$4:$F$36,B$1,0)</f>
        <v>#N/A</v>
      </c>
      <c r="C52" s="0" t="e">
        <f aca="false">VLOOKUP($A52,$A$4:$F$36,C$1,0)</f>
        <v>#N/A</v>
      </c>
      <c r="D52" s="0" t="e">
        <f aca="false">VLOOKUP($A52,$A$4:$F$36,D$1,0)</f>
        <v>#N/A</v>
      </c>
      <c r="E52" s="0" t="e">
        <f aca="false">VLOOKUP($A52,$A$4:$F$36,E$1,0)</f>
        <v>#N/A</v>
      </c>
      <c r="F52" s="71" t="e">
        <f aca="false">VLOOKUP($A52,$A$4:$F$36,F$1,0)</f>
        <v>#N/A</v>
      </c>
      <c r="G52" s="0" t="n">
        <v>3</v>
      </c>
    </row>
    <row r="53" customFormat="false" ht="17" hidden="false" customHeight="false" outlineLevel="0" collapsed="false">
      <c r="A53" s="1" t="n">
        <v>9</v>
      </c>
      <c r="B53" s="0" t="e">
        <f aca="false">VLOOKUP($A53,$A$4:$F$36,B$1,0)</f>
        <v>#N/A</v>
      </c>
      <c r="C53" s="0" t="e">
        <f aca="false">VLOOKUP($A53,$A$4:$F$36,C$1,0)</f>
        <v>#N/A</v>
      </c>
      <c r="D53" s="0" t="e">
        <f aca="false">VLOOKUP($A53,$A$4:$F$36,D$1,0)</f>
        <v>#N/A</v>
      </c>
      <c r="E53" s="0" t="e">
        <f aca="false">VLOOKUP($A53,$A$4:$F$36,E$1,0)</f>
        <v>#N/A</v>
      </c>
      <c r="F53" s="71" t="e">
        <f aca="false">VLOOKUP($A53,$A$4:$F$36,F$1,0)</f>
        <v>#N/A</v>
      </c>
      <c r="G53" s="0" t="n">
        <v>2</v>
      </c>
    </row>
    <row r="54" customFormat="false" ht="17" hidden="false" customHeight="false" outlineLevel="0" collapsed="false">
      <c r="A54" s="1" t="n">
        <v>10</v>
      </c>
      <c r="B54" s="0" t="e">
        <f aca="false">VLOOKUP($A54,$A$4:$F$36,B$1,0)</f>
        <v>#N/A</v>
      </c>
      <c r="C54" s="0" t="e">
        <f aca="false">VLOOKUP($A54,$A$4:$F$36,C$1,0)</f>
        <v>#N/A</v>
      </c>
      <c r="D54" s="0" t="e">
        <f aca="false">VLOOKUP($A54,$A$4:$F$36,D$1,0)</f>
        <v>#N/A</v>
      </c>
      <c r="E54" s="0" t="e">
        <f aca="false">VLOOKUP($A54,$A$4:$F$36,E$1,0)</f>
        <v>#N/A</v>
      </c>
      <c r="F54" s="71" t="e">
        <f aca="false">VLOOKUP($A54,$A$4:$F$36,F$1,0)</f>
        <v>#N/A</v>
      </c>
      <c r="G54" s="0" t="n">
        <v>1</v>
      </c>
    </row>
    <row r="55" customFormat="false" ht="17" hidden="false" customHeight="false" outlineLevel="0" collapsed="false">
      <c r="A55" s="1" t="n">
        <v>11</v>
      </c>
      <c r="B55" s="0" t="e">
        <f aca="false">VLOOKUP($A55,$A$4:$F$36,B$1,0)</f>
        <v>#N/A</v>
      </c>
      <c r="C55" s="0" t="e">
        <f aca="false">VLOOKUP($A55,$A$4:$F$36,C$1,0)</f>
        <v>#N/A</v>
      </c>
      <c r="D55" s="0" t="e">
        <f aca="false">VLOOKUP($A55,$A$4:$F$36,D$1,0)</f>
        <v>#N/A</v>
      </c>
      <c r="E55" s="0" t="e">
        <f aca="false">VLOOKUP($A55,$A$4:$F$36,E$1,0)</f>
        <v>#N/A</v>
      </c>
      <c r="F55" s="71" t="e">
        <f aca="false">VLOOKUP($A55,$A$4:$F$36,F$1,0)</f>
        <v>#N/A</v>
      </c>
    </row>
    <row r="56" customFormat="false" ht="17" hidden="false" customHeight="false" outlineLevel="0" collapsed="false">
      <c r="A56" s="1" t="n">
        <v>12</v>
      </c>
      <c r="B56" s="0" t="e">
        <f aca="false">VLOOKUP($A56,$A$4:$F$36,B$1,0)</f>
        <v>#N/A</v>
      </c>
      <c r="C56" s="0" t="e">
        <f aca="false">VLOOKUP($A56,$A$4:$F$36,C$1,0)</f>
        <v>#N/A</v>
      </c>
      <c r="D56" s="0" t="e">
        <f aca="false">VLOOKUP($A56,$A$4:$F$36,D$1,0)</f>
        <v>#N/A</v>
      </c>
      <c r="E56" s="0" t="e">
        <f aca="false">VLOOKUP($A56,$A$4:$F$36,E$1,0)</f>
        <v>#N/A</v>
      </c>
      <c r="F56" s="71" t="e">
        <f aca="false">VLOOKUP($A56,$A$4:$F$36,F$1,0)</f>
        <v>#N/A</v>
      </c>
      <c r="G56" s="42"/>
    </row>
    <row r="57" customFormat="false" ht="17" hidden="false" customHeight="false" outlineLevel="0" collapsed="false">
      <c r="A57" s="1" t="n">
        <v>13</v>
      </c>
      <c r="B57" s="0" t="e">
        <f aca="false">VLOOKUP($A57,$A$4:$F$36,B$1,0)</f>
        <v>#N/A</v>
      </c>
      <c r="C57" s="0" t="e">
        <f aca="false">VLOOKUP($A57,$A$4:$F$36,C$1,0)</f>
        <v>#N/A</v>
      </c>
      <c r="D57" s="0" t="e">
        <f aca="false">VLOOKUP($A57,$A$4:$F$36,D$1,0)</f>
        <v>#N/A</v>
      </c>
      <c r="E57" s="0" t="e">
        <f aca="false">VLOOKUP($A57,$A$4:$F$36,E$1,0)</f>
        <v>#N/A</v>
      </c>
      <c r="F57" s="71" t="e">
        <f aca="false">VLOOKUP($A57,$A$4:$F$36,F$1,0)</f>
        <v>#N/A</v>
      </c>
      <c r="G57" s="42"/>
    </row>
    <row r="58" customFormat="false" ht="17" hidden="false" customHeight="false" outlineLevel="0" collapsed="false">
      <c r="A58" s="1" t="n">
        <v>14</v>
      </c>
      <c r="B58" s="0" t="e">
        <f aca="false">VLOOKUP($A58,$A$4:$F$36,B$1,0)</f>
        <v>#N/A</v>
      </c>
      <c r="C58" s="0" t="e">
        <f aca="false">VLOOKUP($A58,$A$4:$F$36,C$1,0)</f>
        <v>#N/A</v>
      </c>
      <c r="D58" s="0" t="e">
        <f aca="false">VLOOKUP($A58,$A$4:$F$36,D$1,0)</f>
        <v>#N/A</v>
      </c>
      <c r="E58" s="0" t="e">
        <f aca="false">VLOOKUP($A58,$A$4:$F$36,E$1,0)</f>
        <v>#N/A</v>
      </c>
      <c r="F58" s="71" t="e">
        <f aca="false">VLOOKUP($A58,$A$4:$F$36,F$1,0)</f>
        <v>#N/A</v>
      </c>
      <c r="G58" s="42"/>
    </row>
    <row r="59" customFormat="false" ht="17" hidden="false" customHeight="false" outlineLevel="0" collapsed="false">
      <c r="A59" s="1" t="n">
        <v>15</v>
      </c>
      <c r="B59" s="0" t="e">
        <f aca="false">VLOOKUP($A59,$A$4:$F$36,B$1,0)</f>
        <v>#N/A</v>
      </c>
      <c r="C59" s="0" t="e">
        <f aca="false">VLOOKUP($A59,$A$4:$F$36,C$1,0)</f>
        <v>#N/A</v>
      </c>
      <c r="D59" s="0" t="e">
        <f aca="false">VLOOKUP($A59,$A$4:$F$36,D$1,0)</f>
        <v>#N/A</v>
      </c>
      <c r="E59" s="0" t="e">
        <f aca="false">VLOOKUP($A59,$A$4:$F$36,E$1,0)</f>
        <v>#N/A</v>
      </c>
      <c r="F59" s="71" t="e">
        <f aca="false">VLOOKUP($A59,$A$4:$F$36,F$1,0)</f>
        <v>#N/A</v>
      </c>
      <c r="G59" s="42"/>
    </row>
    <row r="60" customFormat="false" ht="17" hidden="false" customHeight="false" outlineLevel="0" collapsed="false">
      <c r="A60" s="1" t="n">
        <v>16</v>
      </c>
      <c r="B60" s="0" t="e">
        <f aca="false">VLOOKUP($A60,$A$4:$F$36,B$1,0)</f>
        <v>#N/A</v>
      </c>
      <c r="C60" s="0" t="e">
        <f aca="false">VLOOKUP($A60,$A$4:$F$36,C$1,0)</f>
        <v>#N/A</v>
      </c>
      <c r="D60" s="0" t="e">
        <f aca="false">VLOOKUP($A60,$A$4:$F$36,D$1,0)</f>
        <v>#N/A</v>
      </c>
      <c r="E60" s="0" t="e">
        <f aca="false">VLOOKUP($A60,$A$4:$F$36,E$1,0)</f>
        <v>#N/A</v>
      </c>
      <c r="F60" s="71" t="e">
        <f aca="false">VLOOKUP($A60,$A$4:$F$36,F$1,0)</f>
        <v>#N/A</v>
      </c>
      <c r="G60" s="42"/>
    </row>
    <row r="61" customFormat="false" ht="17" hidden="false" customHeight="false" outlineLevel="0" collapsed="false">
      <c r="A61" s="1" t="n">
        <v>17</v>
      </c>
      <c r="B61" s="0" t="e">
        <f aca="false">VLOOKUP($A61,$A$4:$F$36,B$1,0)</f>
        <v>#N/A</v>
      </c>
      <c r="C61" s="0" t="e">
        <f aca="false">VLOOKUP($A61,$A$4:$F$36,C$1,0)</f>
        <v>#N/A</v>
      </c>
      <c r="D61" s="0" t="e">
        <f aca="false">VLOOKUP($A61,$A$4:$F$36,D$1,0)</f>
        <v>#N/A</v>
      </c>
      <c r="E61" s="0" t="e">
        <f aca="false">VLOOKUP($A61,$A$4:$F$36,E$1,0)</f>
        <v>#N/A</v>
      </c>
      <c r="F61" s="71" t="e">
        <f aca="false">VLOOKUP($A61,$A$4:$F$36,F$1,0)</f>
        <v>#N/A</v>
      </c>
      <c r="G61" s="42"/>
    </row>
    <row r="62" customFormat="false" ht="17" hidden="false" customHeight="false" outlineLevel="0" collapsed="false">
      <c r="A62" s="1" t="n">
        <v>18</v>
      </c>
      <c r="B62" s="0" t="e">
        <f aca="false">VLOOKUP($A62,$A$4:$F$36,B$1,0)</f>
        <v>#N/A</v>
      </c>
      <c r="C62" s="0" t="e">
        <f aca="false">VLOOKUP($A62,$A$4:$F$36,C$1,0)</f>
        <v>#N/A</v>
      </c>
      <c r="D62" s="0" t="e">
        <f aca="false">VLOOKUP($A62,$A$4:$F$36,D$1,0)</f>
        <v>#N/A</v>
      </c>
      <c r="E62" s="0" t="e">
        <f aca="false">VLOOKUP($A62,$A$4:$F$36,E$1,0)</f>
        <v>#N/A</v>
      </c>
      <c r="F62" s="71" t="e">
        <f aca="false">VLOOKUP($A62,$A$4:$F$36,F$1,0)</f>
        <v>#N/A</v>
      </c>
      <c r="G62" s="42"/>
    </row>
    <row r="63" customFormat="false" ht="17" hidden="false" customHeight="false" outlineLevel="0" collapsed="false">
      <c r="A63" s="1" t="n">
        <v>19</v>
      </c>
      <c r="B63" s="0" t="e">
        <f aca="false">VLOOKUP($A63,$A$4:$F$36,B$1,0)</f>
        <v>#N/A</v>
      </c>
      <c r="C63" s="0" t="e">
        <f aca="false">VLOOKUP($A63,$A$4:$F$36,C$1,0)</f>
        <v>#N/A</v>
      </c>
      <c r="D63" s="0" t="e">
        <f aca="false">VLOOKUP($A63,$A$4:$F$36,D$1,0)</f>
        <v>#N/A</v>
      </c>
      <c r="E63" s="0" t="e">
        <f aca="false">VLOOKUP($A63,$A$4:$F$36,E$1,0)</f>
        <v>#N/A</v>
      </c>
      <c r="F63" s="71" t="e">
        <f aca="false">VLOOKUP($A63,$A$4:$F$36,F$1,0)</f>
        <v>#N/A</v>
      </c>
      <c r="G63" s="42"/>
    </row>
    <row r="64" customFormat="false" ht="17" hidden="false" customHeight="false" outlineLevel="0" collapsed="false">
      <c r="A64" s="1" t="n">
        <v>20</v>
      </c>
      <c r="B64" s="0" t="e">
        <f aca="false">VLOOKUP($A64,$A$4:$F$36,B$1,0)</f>
        <v>#N/A</v>
      </c>
      <c r="C64" s="0" t="e">
        <f aca="false">VLOOKUP($A64,$A$4:$F$36,C$1,0)</f>
        <v>#N/A</v>
      </c>
      <c r="D64" s="0" t="e">
        <f aca="false">VLOOKUP($A64,$A$4:$F$36,D$1,0)</f>
        <v>#N/A</v>
      </c>
      <c r="E64" s="0" t="e">
        <f aca="false">VLOOKUP($A64,$A$4:$F$36,E$1,0)</f>
        <v>#N/A</v>
      </c>
      <c r="F64" s="71" t="e">
        <f aca="false">VLOOKUP($A64,$A$4:$F$36,F$1,0)</f>
        <v>#N/A</v>
      </c>
      <c r="G64" s="42"/>
    </row>
    <row r="65" customFormat="false" ht="17" hidden="false" customHeight="false" outlineLevel="0" collapsed="false">
      <c r="A65" s="1" t="n">
        <v>21</v>
      </c>
      <c r="B65" s="0" t="e">
        <f aca="false">VLOOKUP($A65,$A$4:$F$36,B$1,0)</f>
        <v>#N/A</v>
      </c>
      <c r="C65" s="0" t="e">
        <f aca="false">VLOOKUP($A65,$A$4:$F$36,C$1,0)</f>
        <v>#N/A</v>
      </c>
      <c r="D65" s="0" t="e">
        <f aca="false">VLOOKUP($A65,$A$4:$F$36,D$1,0)</f>
        <v>#N/A</v>
      </c>
      <c r="E65" s="0" t="e">
        <f aca="false">VLOOKUP($A65,$A$4:$F$36,E$1,0)</f>
        <v>#N/A</v>
      </c>
      <c r="F65" s="71" t="e">
        <f aca="false">VLOOKUP($A65,$A$4:$F$36,F$1,0)</f>
        <v>#N/A</v>
      </c>
      <c r="G65" s="42"/>
    </row>
    <row r="66" customFormat="false" ht="17" hidden="false" customHeight="false" outlineLevel="0" collapsed="false">
      <c r="A66" s="1" t="n">
        <v>22</v>
      </c>
      <c r="B66" s="0" t="e">
        <f aca="false">VLOOKUP($A66,$A$4:$F$36,B$1,0)</f>
        <v>#N/A</v>
      </c>
      <c r="C66" s="0" t="e">
        <f aca="false">VLOOKUP($A66,$A$4:$F$36,C$1,0)</f>
        <v>#N/A</v>
      </c>
      <c r="D66" s="0" t="e">
        <f aca="false">VLOOKUP($A66,$A$4:$F$36,D$1,0)</f>
        <v>#N/A</v>
      </c>
      <c r="E66" s="0" t="e">
        <f aca="false">VLOOKUP($A66,$A$4:$F$36,E$1,0)</f>
        <v>#N/A</v>
      </c>
      <c r="F66" s="71" t="e">
        <f aca="false">VLOOKUP($A66,$A$4:$F$36,F$1,0)</f>
        <v>#N/A</v>
      </c>
      <c r="G66" s="42"/>
    </row>
    <row r="67" customFormat="false" ht="17" hidden="false" customHeight="false" outlineLevel="0" collapsed="false">
      <c r="A67" s="1" t="n">
        <v>23</v>
      </c>
      <c r="B67" s="0" t="e">
        <f aca="false">VLOOKUP($A67,$A$4:$F$36,B$1,0)</f>
        <v>#N/A</v>
      </c>
      <c r="C67" s="0" t="e">
        <f aca="false">VLOOKUP($A67,$A$4:$F$36,C$1,0)</f>
        <v>#N/A</v>
      </c>
      <c r="D67" s="0" t="e">
        <f aca="false">VLOOKUP($A67,$A$4:$F$36,D$1,0)</f>
        <v>#N/A</v>
      </c>
      <c r="E67" s="0" t="e">
        <f aca="false">VLOOKUP($A67,$A$4:$F$36,E$1,0)</f>
        <v>#N/A</v>
      </c>
      <c r="F67" s="71" t="e">
        <f aca="false">VLOOKUP($A67,$A$4:$F$36,F$1,0)</f>
        <v>#N/A</v>
      </c>
      <c r="G67" s="42"/>
    </row>
    <row r="68" customFormat="false" ht="17" hidden="false" customHeight="false" outlineLevel="0" collapsed="false">
      <c r="A68" s="1" t="n">
        <v>24</v>
      </c>
      <c r="B68" s="0" t="e">
        <f aca="false">VLOOKUP($A68,$A$4:$F$36,B$1,0)</f>
        <v>#N/A</v>
      </c>
      <c r="C68" s="0" t="e">
        <f aca="false">VLOOKUP($A68,$A$4:$F$36,C$1,0)</f>
        <v>#N/A</v>
      </c>
      <c r="D68" s="0" t="e">
        <f aca="false">VLOOKUP($A68,$A$4:$F$36,D$1,0)</f>
        <v>#N/A</v>
      </c>
      <c r="E68" s="0" t="e">
        <f aca="false">VLOOKUP($A68,$A$4:$F$36,E$1,0)</f>
        <v>#N/A</v>
      </c>
      <c r="F68" s="71" t="e">
        <f aca="false">VLOOKUP($A68,$A$4:$F$36,F$1,0)</f>
        <v>#N/A</v>
      </c>
      <c r="G68" s="42"/>
    </row>
    <row r="69" customFormat="false" ht="17" hidden="false" customHeight="false" outlineLevel="0" collapsed="false">
      <c r="A69" s="1" t="n">
        <v>25</v>
      </c>
      <c r="B69" s="0" t="e">
        <f aca="false">VLOOKUP($A69,$A$4:$F$36,B$1,0)</f>
        <v>#N/A</v>
      </c>
      <c r="C69" s="0" t="e">
        <f aca="false">VLOOKUP($A69,$A$4:$F$36,C$1,0)</f>
        <v>#N/A</v>
      </c>
      <c r="D69" s="0" t="e">
        <f aca="false">VLOOKUP($A69,$A$4:$F$36,D$1,0)</f>
        <v>#N/A</v>
      </c>
      <c r="E69" s="0" t="e">
        <f aca="false">VLOOKUP($A69,$A$4:$F$36,E$1,0)</f>
        <v>#N/A</v>
      </c>
      <c r="F69" s="71" t="e">
        <f aca="false">VLOOKUP($A69,$A$4:$F$36,F$1,0)</f>
        <v>#N/A</v>
      </c>
      <c r="G69" s="42"/>
    </row>
    <row r="70" customFormat="false" ht="17" hidden="false" customHeight="false" outlineLevel="0" collapsed="false">
      <c r="A70" s="1" t="n">
        <v>26</v>
      </c>
      <c r="B70" s="0" t="e">
        <f aca="false">VLOOKUP($A70,$A$4:$F$36,B$1,0)</f>
        <v>#N/A</v>
      </c>
      <c r="C70" s="0" t="e">
        <f aca="false">VLOOKUP($A70,$A$4:$F$36,C$1,0)</f>
        <v>#N/A</v>
      </c>
      <c r="D70" s="0" t="e">
        <f aca="false">VLOOKUP($A70,$A$4:$F$36,D$1,0)</f>
        <v>#N/A</v>
      </c>
      <c r="E70" s="0" t="e">
        <f aca="false">VLOOKUP($A70,$A$4:$F$36,E$1,0)</f>
        <v>#N/A</v>
      </c>
      <c r="F70" s="71" t="e">
        <f aca="false">VLOOKUP($A70,$A$4:$F$36,F$1,0)</f>
        <v>#N/A</v>
      </c>
      <c r="G70" s="42"/>
    </row>
    <row r="71" customFormat="false" ht="17" hidden="false" customHeight="false" outlineLevel="0" collapsed="false">
      <c r="A71" s="1" t="n">
        <v>27</v>
      </c>
      <c r="B71" s="0" t="e">
        <f aca="false">VLOOKUP($A71,$A$4:$F$36,B$1,0)</f>
        <v>#N/A</v>
      </c>
      <c r="C71" s="0" t="e">
        <f aca="false">VLOOKUP($A71,$A$4:$F$36,C$1,0)</f>
        <v>#N/A</v>
      </c>
      <c r="D71" s="0" t="e">
        <f aca="false">VLOOKUP($A71,$A$4:$F$36,D$1,0)</f>
        <v>#N/A</v>
      </c>
      <c r="E71" s="0" t="e">
        <f aca="false">VLOOKUP($A71,$A$4:$F$36,E$1,0)</f>
        <v>#N/A</v>
      </c>
      <c r="F71" s="71" t="e">
        <f aca="false">VLOOKUP($A71,$A$4:$F$36,F$1,0)</f>
        <v>#N/A</v>
      </c>
      <c r="G71" s="42"/>
    </row>
    <row r="72" customFormat="false" ht="17" hidden="false" customHeight="false" outlineLevel="0" collapsed="false">
      <c r="A72" s="1" t="n">
        <v>28</v>
      </c>
      <c r="B72" s="0" t="e">
        <f aca="false">VLOOKUP($A72,$A$4:$F$36,B$1,0)</f>
        <v>#N/A</v>
      </c>
      <c r="C72" s="0" t="e">
        <f aca="false">VLOOKUP($A72,$A$4:$F$36,C$1,0)</f>
        <v>#N/A</v>
      </c>
      <c r="D72" s="0" t="e">
        <f aca="false">VLOOKUP($A72,$A$4:$F$36,D$1,0)</f>
        <v>#N/A</v>
      </c>
      <c r="E72" s="0" t="e">
        <f aca="false">VLOOKUP($A72,$A$4:$F$36,E$1,0)</f>
        <v>#N/A</v>
      </c>
      <c r="F72" s="71" t="e">
        <f aca="false">VLOOKUP($A72,$A$4:$F$36,F$1,0)</f>
        <v>#N/A</v>
      </c>
      <c r="G72" s="42"/>
    </row>
    <row r="73" customFormat="false" ht="17" hidden="false" customHeight="false" outlineLevel="0" collapsed="false">
      <c r="A73" s="1" t="n">
        <v>29</v>
      </c>
      <c r="B73" s="0" t="e">
        <f aca="false">VLOOKUP($A73,$A$4:$F$36,B$1,0)</f>
        <v>#N/A</v>
      </c>
      <c r="C73" s="0" t="e">
        <f aca="false">VLOOKUP($A73,$A$4:$F$36,C$1,0)</f>
        <v>#N/A</v>
      </c>
      <c r="D73" s="0" t="e">
        <f aca="false">VLOOKUP($A73,$A$4:$F$36,D$1,0)</f>
        <v>#N/A</v>
      </c>
      <c r="E73" s="0" t="e">
        <f aca="false">VLOOKUP($A73,$A$4:$F$36,E$1,0)</f>
        <v>#N/A</v>
      </c>
      <c r="F73" s="71" t="e">
        <f aca="false">VLOOKUP($A73,$A$4:$F$36,F$1,0)</f>
        <v>#N/A</v>
      </c>
      <c r="G73" s="42"/>
    </row>
    <row r="74" customFormat="false" ht="17" hidden="false" customHeight="false" outlineLevel="0" collapsed="false">
      <c r="A74" s="1" t="n">
        <v>30</v>
      </c>
      <c r="B74" s="0" t="e">
        <f aca="false">VLOOKUP($A74,$A$4:$F$36,B$1,0)</f>
        <v>#N/A</v>
      </c>
      <c r="C74" s="0" t="e">
        <f aca="false">VLOOKUP($A74,$A$4:$F$36,C$1,0)</f>
        <v>#N/A</v>
      </c>
      <c r="D74" s="0" t="e">
        <f aca="false">VLOOKUP($A74,$A$4:$F$36,D$1,0)</f>
        <v>#N/A</v>
      </c>
      <c r="E74" s="0" t="e">
        <f aca="false">VLOOKUP($A74,$A$4:$F$36,E$1,0)</f>
        <v>#N/A</v>
      </c>
      <c r="F74" s="71" t="e">
        <f aca="false">VLOOKUP($A74,$A$4:$F$36,F$1,0)</f>
        <v>#N/A</v>
      </c>
      <c r="G74" s="42"/>
    </row>
    <row r="75" customFormat="false" ht="17" hidden="false" customHeight="false" outlineLevel="0" collapsed="false">
      <c r="A75" s="1" t="n">
        <v>31</v>
      </c>
      <c r="B75" s="0" t="e">
        <f aca="false">VLOOKUP($A75,$A$4:$F$36,B$1,0)</f>
        <v>#N/A</v>
      </c>
      <c r="C75" s="0" t="e">
        <f aca="false">VLOOKUP($A75,$A$4:$F$36,C$1,0)</f>
        <v>#N/A</v>
      </c>
      <c r="D75" s="0" t="e">
        <f aca="false">VLOOKUP($A75,$A$4:$F$36,D$1,0)</f>
        <v>#N/A</v>
      </c>
      <c r="E75" s="0" t="e">
        <f aca="false">VLOOKUP($A75,$A$4:$F$36,E$1,0)</f>
        <v>#N/A</v>
      </c>
      <c r="F75" s="71" t="e">
        <f aca="false">VLOOKUP($A75,$A$4:$F$36,F$1,0)</f>
        <v>#N/A</v>
      </c>
      <c r="G75" s="42"/>
    </row>
    <row r="76" customFormat="false" ht="17" hidden="false" customHeight="false" outlineLevel="0" collapsed="false">
      <c r="A76" s="1" t="n">
        <v>32</v>
      </c>
      <c r="B76" s="0" t="e">
        <f aca="false">VLOOKUP($A76,$A$4:$F$36,B$1,0)</f>
        <v>#N/A</v>
      </c>
      <c r="C76" s="0" t="e">
        <f aca="false">VLOOKUP($A76,$A$4:$F$36,C$1,0)</f>
        <v>#N/A</v>
      </c>
      <c r="D76" s="0" t="e">
        <f aca="false">VLOOKUP($A76,$A$4:$F$36,D$1,0)</f>
        <v>#N/A</v>
      </c>
      <c r="E76" s="0" t="e">
        <f aca="false">VLOOKUP($A76,$A$4:$F$36,E$1,0)</f>
        <v>#N/A</v>
      </c>
      <c r="F76" s="71" t="e">
        <f aca="false">VLOOKUP($A76,$A$4:$F$36,F$1,0)</f>
        <v>#N/A</v>
      </c>
      <c r="G76" s="42"/>
    </row>
    <row r="77" customFormat="false" ht="17" hidden="false" customHeight="false" outlineLevel="0" collapsed="false">
      <c r="A77" s="1" t="n">
        <v>33</v>
      </c>
      <c r="B77" s="0" t="e">
        <f aca="false">VLOOKUP($A77,$A$4:$F$36,B$1,0)</f>
        <v>#N/A</v>
      </c>
      <c r="C77" s="0" t="e">
        <f aca="false">VLOOKUP($A77,$A$4:$F$36,C$1,0)</f>
        <v>#N/A</v>
      </c>
      <c r="D77" s="0" t="e">
        <f aca="false">VLOOKUP($A77,$A$4:$F$36,D$1,0)</f>
        <v>#N/A</v>
      </c>
      <c r="E77" s="0" t="e">
        <f aca="false">VLOOKUP($A77,$A$4:$F$36,E$1,0)</f>
        <v>#N/A</v>
      </c>
      <c r="F77" s="71" t="e">
        <f aca="false">VLOOKUP($A77,$A$4:$F$36,F$1,0)</f>
        <v>#N/A</v>
      </c>
      <c r="G77" s="42"/>
    </row>
    <row r="78" customFormat="false" ht="15.75" hidden="false" customHeight="true" outlineLevel="0" collapsed="false">
      <c r="A78" s="1"/>
      <c r="B78" s="1"/>
      <c r="C78" s="1"/>
      <c r="D78" s="1"/>
      <c r="E78" s="1"/>
      <c r="F78" s="9"/>
      <c r="G78" s="9"/>
      <c r="H78" s="9"/>
      <c r="I78" s="62"/>
    </row>
    <row r="79" s="2" customFormat="true" ht="17" hidden="false" customHeight="false" outlineLevel="0" collapsed="false">
      <c r="A79" s="8" t="s">
        <v>132</v>
      </c>
      <c r="B79" s="1"/>
      <c r="C79" s="1"/>
      <c r="D79" s="1"/>
      <c r="E79" s="63" t="n">
        <v>0</v>
      </c>
      <c r="F79" s="1"/>
      <c r="G79" s="1"/>
      <c r="H79" s="1"/>
      <c r="I79" s="1"/>
      <c r="J79" s="1"/>
      <c r="K79" s="1"/>
      <c r="L79" s="1"/>
    </row>
    <row r="80" s="2" customFormat="true" ht="17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</row>
    <row r="81" s="2" customFormat="true" ht="17" hidden="false" customHeight="false" outlineLevel="0" collapsed="false">
      <c r="A81" s="8" t="s">
        <v>133</v>
      </c>
      <c r="B81" s="1"/>
      <c r="C81" s="1"/>
      <c r="D81" s="1"/>
      <c r="E81" s="8" t="s">
        <v>134</v>
      </c>
      <c r="F81" s="1"/>
      <c r="G81" s="1"/>
      <c r="H81" s="1"/>
      <c r="I81" s="1"/>
      <c r="J81" s="1"/>
      <c r="K81" s="1"/>
      <c r="L81" s="1"/>
    </row>
    <row r="82" s="2" customFormat="true" ht="17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</row>
    <row r="83" s="2" customFormat="true" ht="17" hidden="false" customHeight="false" outlineLevel="0" collapsed="false">
      <c r="A83" s="8" t="s">
        <v>135</v>
      </c>
      <c r="B83" s="1"/>
      <c r="C83" s="1"/>
      <c r="D83" s="1"/>
      <c r="E83" s="8" t="s">
        <v>134</v>
      </c>
      <c r="F83" s="1"/>
      <c r="G83" s="1"/>
      <c r="H83" s="1"/>
      <c r="I83" s="1"/>
      <c r="J83" s="1"/>
      <c r="K83" s="1"/>
      <c r="L83" s="1"/>
    </row>
    <row r="84" s="2" customFormat="true" ht="17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</row>
    <row r="85" s="2" customFormat="true" ht="17" hidden="false" customHeight="false" outlineLevel="0" collapsed="false">
      <c r="A85" s="8" t="s">
        <v>136</v>
      </c>
      <c r="B85" s="1"/>
      <c r="C85" s="1"/>
      <c r="D85" s="1"/>
      <c r="E85" s="8" t="s">
        <v>134</v>
      </c>
      <c r="F85" s="1"/>
      <c r="G85" s="1"/>
      <c r="H85" s="1"/>
      <c r="I85" s="1"/>
      <c r="J85" s="1"/>
      <c r="K85" s="1"/>
      <c r="L85" s="1"/>
    </row>
    <row r="86" s="2" customFormat="true" ht="17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</row>
    <row r="87" s="2" customFormat="true" ht="17" hidden="false" customHeight="false" outlineLevel="0" collapsed="false">
      <c r="A87" s="8" t="s">
        <v>137</v>
      </c>
      <c r="B87" s="1"/>
      <c r="C87" s="1"/>
      <c r="D87" s="1"/>
      <c r="E87" s="63" t="n">
        <v>0</v>
      </c>
      <c r="F87" s="1"/>
      <c r="G87" s="1"/>
      <c r="H87" s="1"/>
      <c r="I87" s="1"/>
      <c r="J87" s="1"/>
      <c r="K87" s="1"/>
      <c r="L87" s="1"/>
    </row>
    <row r="88" s="2" customFormat="true" ht="17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</row>
    <row r="89" s="2" customFormat="true" ht="17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</row>
    <row r="90" s="2" customFormat="true" ht="17" hidden="false" customHeight="false" outlineLevel="0" collapsed="false">
      <c r="A90" s="8" t="s">
        <v>138</v>
      </c>
      <c r="B90" s="1"/>
      <c r="C90" s="1"/>
      <c r="D90" s="1"/>
      <c r="E90" s="8" t="s">
        <v>134</v>
      </c>
      <c r="F90" s="1"/>
      <c r="G90" s="1"/>
      <c r="H90" s="1"/>
      <c r="I90" s="1"/>
      <c r="J90" s="1"/>
      <c r="K90" s="1"/>
      <c r="L90" s="1"/>
    </row>
    <row r="91" s="2" customFormat="true" ht="17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</row>
    <row r="92" s="2" customFormat="true" ht="17" hidden="false" customHeight="false" outlineLevel="0" collapsed="false">
      <c r="A92" s="1"/>
      <c r="B92" s="8" t="s">
        <v>139</v>
      </c>
      <c r="C92" s="1" t="s">
        <v>140</v>
      </c>
      <c r="D92" s="1" t="s">
        <v>141</v>
      </c>
      <c r="E92" s="1"/>
      <c r="F92" s="1"/>
      <c r="G92" s="1"/>
      <c r="H92" s="1"/>
      <c r="I92" s="1"/>
      <c r="J92" s="8" t="s">
        <v>142</v>
      </c>
      <c r="K92" s="1"/>
      <c r="L92" s="1"/>
    </row>
    <row r="93" s="2" customFormat="true" ht="17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</row>
    <row r="94" s="2" customFormat="true" ht="17" hidden="false" customHeight="false" outlineLevel="0" collapsed="false">
      <c r="A94" s="8" t="s">
        <v>143</v>
      </c>
      <c r="B94" s="1"/>
      <c r="C94" s="1"/>
      <c r="D94" s="1"/>
      <c r="E94" s="1"/>
      <c r="F94" s="1"/>
      <c r="G94" s="8" t="s">
        <v>144</v>
      </c>
      <c r="K94" s="1"/>
      <c r="L94" s="1"/>
    </row>
    <row r="95" customFormat="false" ht="17" hidden="false" customHeight="false" outlineLevel="0" collapsed="false">
      <c r="A95" s="1"/>
      <c r="B95" s="0"/>
      <c r="C95" s="0"/>
      <c r="D95" s="0"/>
      <c r="E95" s="0"/>
      <c r="F95" s="71"/>
      <c r="G95" s="71"/>
      <c r="H95" s="71"/>
      <c r="I95" s="42"/>
    </row>
    <row r="96" customFormat="false" ht="17" hidden="false" customHeight="false" outlineLevel="0" collapsed="false">
      <c r="I96" s="42"/>
    </row>
    <row r="98" customFormat="false" ht="17" hidden="false" customHeight="false" outlineLevel="0" collapsed="false">
      <c r="B98" s="4" t="s">
        <v>4</v>
      </c>
      <c r="C98" s="4" t="s">
        <v>8</v>
      </c>
      <c r="D98" s="52" t="s">
        <v>131</v>
      </c>
      <c r="E98" s="52"/>
      <c r="G98" s="0"/>
      <c r="H98" s="6" t="s">
        <v>8</v>
      </c>
      <c r="I98" s="6" t="s">
        <v>131</v>
      </c>
    </row>
    <row r="99" customFormat="false" ht="17" hidden="false" customHeight="false" outlineLevel="0" collapsed="false">
      <c r="B99" s="36" t="n">
        <f aca="false">RANK(E99,$E$99:$E$114)</f>
        <v>1</v>
      </c>
      <c r="C99" s="1" t="s">
        <v>23</v>
      </c>
      <c r="D99" s="36" t="n">
        <f aca="false">SUMIF(E$45:E$57,C99,G$45:G$57)</f>
        <v>0</v>
      </c>
      <c r="E99" s="64" t="n">
        <f aca="false">D99+(13/1000000)</f>
        <v>1.3E-005</v>
      </c>
      <c r="G99" s="0" t="n">
        <v>1</v>
      </c>
      <c r="H99" s="0" t="str">
        <f aca="false">VLOOKUP($G99,$B$99:$D$114,$B$1,0)</f>
        <v>ﾌﾛｲﾃﾞ</v>
      </c>
      <c r="I99" s="0" t="n">
        <f aca="false">VLOOKUP($G99,$B$99:$D$114,$C$1,0)</f>
        <v>0</v>
      </c>
    </row>
    <row r="100" customFormat="false" ht="17" hidden="false" customHeight="false" outlineLevel="0" collapsed="false">
      <c r="B100" s="36" t="n">
        <f aca="false">RANK(E100,$E$99:$E$114)</f>
        <v>2</v>
      </c>
      <c r="C100" s="0" t="s">
        <v>25</v>
      </c>
      <c r="D100" s="36" t="n">
        <f aca="false">SUMIF(E$45:E$57,C100,G$45:G$57)</f>
        <v>0</v>
      </c>
      <c r="E100" s="64" t="n">
        <f aca="false">D100+(12/1000000)</f>
        <v>1.2E-005</v>
      </c>
      <c r="G100" s="0" t="n">
        <v>2</v>
      </c>
      <c r="H100" s="0" t="str">
        <f aca="false">VLOOKUP($G100,$B$99:$D$114,$B$1,0)</f>
        <v>R&amp;D</v>
      </c>
      <c r="I100" s="0" t="n">
        <f aca="false">VLOOKUP($G100,$B$99:$D$114,$C$1,0)</f>
        <v>0</v>
      </c>
    </row>
    <row r="101" customFormat="false" ht="17" hidden="false" customHeight="false" outlineLevel="0" collapsed="false">
      <c r="B101" s="36" t="n">
        <f aca="false">RANK(E101,$E$99:$E$114)</f>
        <v>3</v>
      </c>
      <c r="C101" s="1" t="s">
        <v>87</v>
      </c>
      <c r="D101" s="36" t="n">
        <f aca="false">SUMIF(E$45:E$57,C101,G$45:G$57)</f>
        <v>0</v>
      </c>
      <c r="E101" s="64" t="n">
        <f aca="false">D101+(11/1000000)</f>
        <v>1.1E-005</v>
      </c>
      <c r="G101" s="0" t="n">
        <v>3</v>
      </c>
      <c r="H101" s="0" t="str">
        <f aca="false">VLOOKUP($G101,$B$99:$D$114,$B$1,0)</f>
        <v>東京電力</v>
      </c>
      <c r="I101" s="0" t="n">
        <f aca="false">VLOOKUP($G101,$B$99:$D$114,$C$1,0)</f>
        <v>0</v>
      </c>
    </row>
    <row r="102" customFormat="false" ht="17" hidden="false" customHeight="false" outlineLevel="0" collapsed="false">
      <c r="B102" s="36" t="n">
        <f aca="false">RANK(E102,$E$99:$E$114)</f>
        <v>4</v>
      </c>
      <c r="C102" s="1" t="s">
        <v>49</v>
      </c>
      <c r="D102" s="36" t="n">
        <f aca="false">SUMIF(E$45:E$57,C102,G$45:G$57)</f>
        <v>0</v>
      </c>
      <c r="E102" s="64" t="n">
        <f aca="false">D102+(10/1000000)</f>
        <v>1E-005</v>
      </c>
      <c r="G102" s="0" t="n">
        <v>4</v>
      </c>
      <c r="H102" s="0" t="str">
        <f aca="false">VLOOKUP($G102,$B$99:$D$114,$B$1,0)</f>
        <v>パワー</v>
      </c>
      <c r="I102" s="0" t="n">
        <f aca="false">VLOOKUP($G102,$B$99:$D$114,$C$1,0)</f>
        <v>0</v>
      </c>
    </row>
    <row r="103" customFormat="false" ht="17" hidden="false" customHeight="false" outlineLevel="0" collapsed="false">
      <c r="B103" s="36" t="n">
        <f aca="false">RANK(E103,$E$99:$E$114)</f>
        <v>5</v>
      </c>
      <c r="C103" s="1" t="s">
        <v>13</v>
      </c>
      <c r="D103" s="36" t="n">
        <f aca="false">SUMIF(E$45:E$57,C103,G$45:G$57)</f>
        <v>0</v>
      </c>
      <c r="E103" s="64" t="n">
        <f aca="false">D103+(9/1000000)</f>
        <v>9E-006</v>
      </c>
      <c r="G103" s="0" t="n">
        <v>5</v>
      </c>
      <c r="H103" s="0" t="str">
        <f aca="false">VLOOKUP($G103,$B$99:$D$114,$B$1,0)</f>
        <v>宇都宮</v>
      </c>
      <c r="I103" s="0" t="n">
        <f aca="false">VLOOKUP($G103,$B$99:$D$114,$C$1,0)</f>
        <v>0</v>
      </c>
    </row>
    <row r="104" customFormat="false" ht="17" hidden="false" customHeight="false" outlineLevel="0" collapsed="false">
      <c r="B104" s="36" t="n">
        <f aca="false">RANK(E104,$E$99:$E$114)</f>
        <v>6</v>
      </c>
      <c r="C104" s="1" t="s">
        <v>36</v>
      </c>
      <c r="D104" s="36" t="n">
        <f aca="false">SUMIF(E$45:E$57,C104,G$45:G$57)</f>
        <v>0</v>
      </c>
      <c r="E104" s="64" t="n">
        <f aca="false">D104+(8/1000000)</f>
        <v>8E-006</v>
      </c>
      <c r="G104" s="0" t="n">
        <v>6</v>
      </c>
      <c r="H104" s="0" t="str">
        <f aca="false">VLOOKUP($G104,$B$99:$D$114,$B$1,0)</f>
        <v>県庁</v>
      </c>
      <c r="I104" s="0" t="n">
        <f aca="false">VLOOKUP($G104,$B$99:$D$114,$C$1,0)</f>
        <v>0</v>
      </c>
    </row>
    <row r="105" customFormat="false" ht="17" hidden="false" customHeight="false" outlineLevel="0" collapsed="false">
      <c r="B105" s="36" t="n">
        <f aca="false">RANK(E105,$E$99:$E$114)</f>
        <v>7</v>
      </c>
      <c r="C105" s="1" t="s">
        <v>15</v>
      </c>
      <c r="D105" s="36" t="n">
        <f aca="false">SUMIF(E$45:E$57,C105,G$45:G$57)</f>
        <v>0</v>
      </c>
      <c r="E105" s="64" t="n">
        <f aca="false">D105+(7/1000000)</f>
        <v>7E-006</v>
      </c>
      <c r="G105" s="0" t="n">
        <v>7</v>
      </c>
      <c r="H105" s="0" t="str">
        <f aca="false">VLOOKUP($G105,$B$99:$D$114,$B$1,0)</f>
        <v>ｼｬﾛｰﾑ</v>
      </c>
      <c r="I105" s="0" t="n">
        <f aca="false">VLOOKUP($G105,$B$99:$D$114,$C$1,0)</f>
        <v>0</v>
      </c>
    </row>
    <row r="106" customFormat="false" ht="17" hidden="false" customHeight="false" outlineLevel="0" collapsed="false">
      <c r="B106" s="36" t="n">
        <f aca="false">RANK(E106,$E$99:$E$114)</f>
        <v>8</v>
      </c>
      <c r="C106" s="0" t="s">
        <v>88</v>
      </c>
      <c r="D106" s="36" t="n">
        <f aca="false">SUMIF(E$45:E$57,C106,G$45:G$57)</f>
        <v>0</v>
      </c>
      <c r="E106" s="64" t="n">
        <f aca="false">D106+(4/1000000)</f>
        <v>4E-006</v>
      </c>
      <c r="G106" s="0" t="n">
        <v>8</v>
      </c>
      <c r="H106" s="0" t="str">
        <f aca="false">VLOOKUP($G106,$B$99:$D$114,$B$1,0)</f>
        <v>KS</v>
      </c>
      <c r="I106" s="0" t="n">
        <f aca="false">VLOOKUP($G106,$B$99:$D$114,$C$1,0)</f>
        <v>0</v>
      </c>
    </row>
    <row r="107" customFormat="false" ht="17" hidden="false" customHeight="false" outlineLevel="0" collapsed="false">
      <c r="B107" s="36" t="n">
        <f aca="false">RANK(E107,$E$99:$E$114)</f>
        <v>9</v>
      </c>
      <c r="C107" s="1" t="s">
        <v>40</v>
      </c>
      <c r="D107" s="36" t="n">
        <f aca="false">SUMIF(E$45:E$57,C107,G$45:G$57)</f>
        <v>0</v>
      </c>
      <c r="E107" s="64" t="n">
        <f aca="false">D107+(3/1000000)</f>
        <v>3E-006</v>
      </c>
      <c r="G107" s="0" t="n">
        <v>9</v>
      </c>
      <c r="H107" s="0" t="str">
        <f aca="false">VLOOKUP($G107,$B$99:$D$114,$B$1,0)</f>
        <v>富士重工</v>
      </c>
      <c r="I107" s="0" t="n">
        <f aca="false">VLOOKUP($G107,$B$99:$D$114,$C$1,0)</f>
        <v>0</v>
      </c>
    </row>
    <row r="108" customFormat="false" ht="17" hidden="false" customHeight="false" outlineLevel="0" collapsed="false">
      <c r="B108" s="36" t="n">
        <f aca="false">RANK(E108,$E$99:$E$114)</f>
        <v>10</v>
      </c>
      <c r="C108" s="1" t="s">
        <v>61</v>
      </c>
      <c r="D108" s="36" t="n">
        <f aca="false">SUMIF(E$45:E$57,C108,G$45:G$57)</f>
        <v>0</v>
      </c>
      <c r="E108" s="64" t="n">
        <f aca="false">D108+(2/1000000)</f>
        <v>2E-006</v>
      </c>
      <c r="G108" s="0" t="n">
        <v>10</v>
      </c>
      <c r="H108" s="0" t="str">
        <f aca="false">VLOOKUP($G108,$B$99:$D$114,$B$1,0)</f>
        <v>ジュニア</v>
      </c>
      <c r="I108" s="0" t="n">
        <f aca="false">VLOOKUP($G108,$B$99:$D$114,$C$1,0)</f>
        <v>0</v>
      </c>
    </row>
    <row r="109" customFormat="false" ht="17" hidden="false" customHeight="false" outlineLevel="0" collapsed="false">
      <c r="B109" s="36" t="n">
        <f aca="false">RANK(E109,$E$99:$E$114)</f>
        <v>11</v>
      </c>
      <c r="C109" s="1" t="s">
        <v>21</v>
      </c>
      <c r="D109" s="36" t="n">
        <f aca="false">SUMIF(E$45:E$57,C109,G$45:G$57)</f>
        <v>0</v>
      </c>
      <c r="E109" s="64" t="n">
        <f aca="false">D109+(1/1000000)</f>
        <v>1E-006</v>
      </c>
      <c r="G109" s="0" t="n">
        <v>11</v>
      </c>
      <c r="H109" s="0" t="str">
        <f aca="false">VLOOKUP($G109,$B$99:$D$114,$B$1,0)</f>
        <v>ﾎﾜｲﾄﾊﾟﾚｯﾄ</v>
      </c>
      <c r="I109" s="0" t="n">
        <f aca="false">VLOOKUP($G109,$B$99:$D$114,$C$1,0)</f>
        <v>0</v>
      </c>
    </row>
    <row r="110" customFormat="false" ht="17" hidden="false" customHeight="false" outlineLevel="0" collapsed="false">
      <c r="B110" s="36" t="n">
        <f aca="false">RANK(E110,$E$99:$E$114)</f>
        <v>12</v>
      </c>
      <c r="C110" s="1" t="s">
        <v>89</v>
      </c>
      <c r="D110" s="36" t="n">
        <f aca="false">SUMIF(E$45:E$57,C110,G$45:G$57)</f>
        <v>0</v>
      </c>
      <c r="E110" s="64" t="n">
        <f aca="false">D110+(0.9/1000000)</f>
        <v>9E-007</v>
      </c>
      <c r="G110" s="0" t="n">
        <v>12</v>
      </c>
      <c r="H110" s="0" t="str">
        <f aca="false">VLOOKUP($G110,$B$99:$D$114,$B$1,0)</f>
        <v>市役所</v>
      </c>
      <c r="I110" s="0" t="n">
        <f aca="false">VLOOKUP($G110,$B$99:$D$114,$C$1,0)</f>
        <v>0</v>
      </c>
    </row>
    <row r="111" customFormat="false" ht="17" hidden="false" customHeight="false" outlineLevel="0" collapsed="false">
      <c r="B111" s="36" t="n">
        <f aca="false">RANK(E111,$E$99:$E$114)</f>
        <v>13</v>
      </c>
      <c r="C111" s="1" t="s">
        <v>33</v>
      </c>
      <c r="D111" s="36" t="n">
        <f aca="false">SUMIF(E$45:E$57,C111,G$45:G$57)</f>
        <v>0</v>
      </c>
      <c r="E111" s="64" t="n">
        <f aca="false">D111+(0.8/1000000)</f>
        <v>8E-007</v>
      </c>
      <c r="G111" s="0" t="n">
        <v>13</v>
      </c>
      <c r="H111" s="0" t="str">
        <f aca="false">VLOOKUP($G111,$B$99:$D$114,$B$1,0)</f>
        <v>ﾊﾟﾝｻｰ</v>
      </c>
      <c r="I111" s="0" t="n">
        <f aca="false">VLOOKUP($G111,$B$99:$D$114,$C$1,0)</f>
        <v>0</v>
      </c>
    </row>
    <row r="112" customFormat="false" ht="17" hidden="false" customHeight="false" outlineLevel="0" collapsed="false">
      <c r="B112" s="36" t="n">
        <f aca="false">RANK(E112,$E$99:$E$114)</f>
        <v>14</v>
      </c>
      <c r="C112" s="1" t="s">
        <v>38</v>
      </c>
      <c r="D112" s="36" t="n">
        <f aca="false">SUMIF(E$45:E$57,C112,G$45:G$57)</f>
        <v>0</v>
      </c>
      <c r="E112" s="64" t="n">
        <f aca="false">D112+(0.7/1000000)</f>
        <v>7E-007</v>
      </c>
      <c r="G112" s="0" t="n">
        <v>14</v>
      </c>
      <c r="H112" s="0" t="str">
        <f aca="false">VLOOKUP($G112,$B$99:$D$114,$B$1,0)</f>
        <v>ｼｽﾃｨｰﾅ</v>
      </c>
      <c r="I112" s="0" t="n">
        <f aca="false">VLOOKUP($G112,$B$99:$D$114,$C$1,0)</f>
        <v>0</v>
      </c>
    </row>
    <row r="113" customFormat="false" ht="17" hidden="false" customHeight="false" outlineLevel="0" collapsed="false">
      <c r="B113" s="36" t="n">
        <f aca="false">RANK(E113,$E$99:$E$114)</f>
        <v>15</v>
      </c>
      <c r="C113" s="1" t="s">
        <v>145</v>
      </c>
      <c r="D113" s="36" t="n">
        <f aca="false">SUMIF(E$30:E$42,C113,I$30:I$42)</f>
        <v>0</v>
      </c>
      <c r="E113" s="64" t="n">
        <f aca="false">D113+(0.6/1000000)</f>
        <v>6E-007</v>
      </c>
      <c r="G113" s="0" t="n">
        <v>15</v>
      </c>
      <c r="H113" s="0" t="str">
        <f aca="false">VLOOKUP($G113,$B$99:$D$114,$B$1,0)</f>
        <v>ＴＳＣ</v>
      </c>
      <c r="I113" s="0" t="n">
        <f aca="false">VLOOKUP($G113,$B$99:$D$114,$C$1,0)</f>
        <v>0</v>
      </c>
    </row>
    <row r="114" customFormat="false" ht="17" hidden="false" customHeight="false" outlineLevel="0" collapsed="false">
      <c r="B114" s="36" t="n">
        <f aca="false">RANK(E114,$E$99:$E$114)</f>
        <v>16</v>
      </c>
      <c r="C114" s="1" t="s">
        <v>30</v>
      </c>
      <c r="D114" s="36" t="n">
        <f aca="false">SUMIF(E$30:E$44,C114,I$30:I$44)</f>
        <v>0</v>
      </c>
      <c r="E114" s="64" t="n">
        <f aca="false">D114+(0.5/1000000)</f>
        <v>5E-007</v>
      </c>
      <c r="G114" s="0" t="n">
        <v>16</v>
      </c>
      <c r="H114" s="0" t="str">
        <f aca="false">VLOOKUP($G114,$B$99:$D$114,$B$1,0)</f>
        <v>ＩＣＩ</v>
      </c>
      <c r="I114" s="0" t="n">
        <f aca="false">VLOOKUP($G114,$B$99:$D$114,$C$1,0)</f>
        <v>0</v>
      </c>
    </row>
    <row r="115" customFormat="false" ht="17" hidden="false" customHeight="false" outlineLevel="0" collapsed="false">
      <c r="D115" s="36" t="n">
        <f aca="false">SUM(D99:D114)</f>
        <v>0</v>
      </c>
      <c r="I115" s="36" t="n">
        <f aca="false">SUM(I99:I114)</f>
        <v>0</v>
      </c>
    </row>
  </sheetData>
  <mergeCells count="2">
    <mergeCell ref="A41:I41"/>
    <mergeCell ref="D98:E98"/>
  </mergeCells>
  <printOptions headings="false" gridLines="false" gridLinesSet="true" horizontalCentered="false" verticalCentered="false"/>
  <pageMargins left="0.540277777777778" right="0.409722222222222" top="0.5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46" activeCellId="0" sqref="A46:I46"/>
    </sheetView>
  </sheetViews>
  <sheetFormatPr defaultColWidth="8.9921875" defaultRowHeight="17" zeroHeight="false" outlineLevelRow="0" outlineLevelCol="0"/>
  <cols>
    <col collapsed="false" customWidth="false" hidden="false" outlineLevel="0" max="1" min="1" style="36" width="8.99"/>
    <col collapsed="false" customWidth="true" hidden="false" outlineLevel="0" max="2" min="2" style="36" width="3.66"/>
    <col collapsed="false" customWidth="true" hidden="false" outlineLevel="0" max="3" min="3" style="36" width="13.16"/>
    <col collapsed="false" customWidth="true" hidden="false" outlineLevel="0" max="4" min="4" style="36" width="4.82"/>
    <col collapsed="false" customWidth="true" hidden="false" outlineLevel="0" max="5" min="5" style="36" width="10.16"/>
    <col collapsed="false" customWidth="true" hidden="false" outlineLevel="0" max="6" min="6" style="36" width="12.82"/>
    <col collapsed="false" customWidth="true" hidden="false" outlineLevel="0" max="7" min="7" style="36" width="10.99"/>
    <col collapsed="false" customWidth="true" hidden="false" outlineLevel="0" max="8" min="8" style="36" width="8.49"/>
    <col collapsed="false" customWidth="true" hidden="false" outlineLevel="0" max="9" min="9" style="36" width="14.16"/>
    <col collapsed="false" customWidth="false" hidden="false" outlineLevel="0" max="257" min="10" style="36" width="8.99"/>
  </cols>
  <sheetData>
    <row r="1" customFormat="false" ht="17" hidden="false" customHeight="false" outlineLevel="0" collapsed="false">
      <c r="A1" s="2" t="s">
        <v>72</v>
      </c>
      <c r="B1" s="38" t="n">
        <v>2</v>
      </c>
      <c r="C1" s="38" t="n">
        <v>3</v>
      </c>
      <c r="D1" s="38" t="n">
        <v>4</v>
      </c>
      <c r="E1" s="38" t="n">
        <v>5</v>
      </c>
      <c r="F1" s="38" t="n">
        <v>6</v>
      </c>
    </row>
    <row r="2" customFormat="false" ht="17" hidden="false" customHeight="false" outlineLevel="0" collapsed="false">
      <c r="A2" s="4" t="s">
        <v>4</v>
      </c>
      <c r="B2" s="40" t="s">
        <v>5</v>
      </c>
      <c r="C2" s="4" t="s">
        <v>93</v>
      </c>
      <c r="D2" s="4" t="s">
        <v>7</v>
      </c>
      <c r="E2" s="4" t="s">
        <v>94</v>
      </c>
      <c r="F2" s="4" t="s">
        <v>95</v>
      </c>
    </row>
    <row r="3" customFormat="false" ht="18" hidden="false" customHeight="false" outlineLevel="0" collapsed="false">
      <c r="F3" s="2" t="s">
        <v>98</v>
      </c>
      <c r="I3" s="2" t="s">
        <v>97</v>
      </c>
    </row>
    <row r="4" customFormat="false" ht="17" hidden="false" customHeight="false" outlineLevel="0" collapsed="false">
      <c r="A4" s="36" t="e">
        <f aca="false">RANK(H4,H$4:H$41,1)</f>
        <v>#VALUE!</v>
      </c>
      <c r="B4" s="36" t="n">
        <v>70</v>
      </c>
      <c r="C4" s="2" t="s">
        <v>177</v>
      </c>
      <c r="D4" s="36" t="n">
        <v>48</v>
      </c>
      <c r="E4" s="2" t="s">
        <v>23</v>
      </c>
      <c r="F4" s="41"/>
      <c r="G4" s="73" t="n">
        <f aca="false">F4+((1000-B4)/100000000000000)</f>
        <v>9.3E-012</v>
      </c>
      <c r="H4" s="73" t="str">
        <f aca="false">IF(G4&gt;0.0001,F4+(100-B4)/100000000000,"")</f>
        <v/>
      </c>
      <c r="I4" s="69"/>
    </row>
    <row r="5" customFormat="false" ht="17" hidden="false" customHeight="false" outlineLevel="0" collapsed="false">
      <c r="A5" s="36" t="e">
        <f aca="false">RANK(H5,H$4:H$41,1)</f>
        <v>#VALUE!</v>
      </c>
      <c r="B5" s="36" t="n">
        <v>71</v>
      </c>
      <c r="C5" s="2" t="s">
        <v>178</v>
      </c>
      <c r="D5" s="36" t="n">
        <v>49</v>
      </c>
      <c r="E5" s="2" t="s">
        <v>13</v>
      </c>
      <c r="F5" s="45"/>
      <c r="G5" s="73" t="n">
        <f aca="false">F5+((1000-B5)/100000000000000)</f>
        <v>9.29E-012</v>
      </c>
      <c r="H5" s="73" t="str">
        <f aca="false">IF(G5&gt;0.0001,F5+(100-B5)/100000000000,"")</f>
        <v/>
      </c>
      <c r="I5" s="46"/>
    </row>
    <row r="6" customFormat="false" ht="17" hidden="false" customHeight="false" outlineLevel="0" collapsed="false">
      <c r="A6" s="36" t="e">
        <f aca="false">RANK(H6,H$4:H$41,1)</f>
        <v>#VALUE!</v>
      </c>
      <c r="B6" s="36" t="n">
        <v>72</v>
      </c>
      <c r="C6" s="2" t="s">
        <v>180</v>
      </c>
      <c r="D6" s="36" t="n">
        <v>40</v>
      </c>
      <c r="E6" s="47" t="s">
        <v>49</v>
      </c>
      <c r="F6" s="45"/>
      <c r="G6" s="73" t="n">
        <f aca="false">F6+((1000-B6)/100000000000000)</f>
        <v>9.28E-012</v>
      </c>
      <c r="H6" s="73" t="str">
        <f aca="false">IF(G6&gt;0.0001,F6+(100-B6)/100000000000,"")</f>
        <v/>
      </c>
      <c r="I6" s="46"/>
    </row>
    <row r="7" customFormat="false" ht="17" hidden="false" customHeight="false" outlineLevel="0" collapsed="false">
      <c r="A7" s="36" t="e">
        <f aca="false">RANK(H7,H$4:H$41,1)</f>
        <v>#VALUE!</v>
      </c>
      <c r="B7" s="36" t="n">
        <v>73</v>
      </c>
      <c r="C7" s="2" t="s">
        <v>181</v>
      </c>
      <c r="D7" s="36" t="n">
        <v>48</v>
      </c>
      <c r="E7" s="36" t="s">
        <v>88</v>
      </c>
      <c r="F7" s="45"/>
      <c r="G7" s="73" t="n">
        <f aca="false">F7+((1000-B7)/100000000000000)</f>
        <v>9.27E-012</v>
      </c>
      <c r="H7" s="73" t="str">
        <f aca="false">IF(G7&gt;0.0001,F7+(100-B7)/100000000000,"")</f>
        <v/>
      </c>
      <c r="I7" s="46"/>
    </row>
    <row r="8" customFormat="false" ht="17" hidden="false" customHeight="false" outlineLevel="0" collapsed="false">
      <c r="A8" s="36" t="e">
        <f aca="false">RANK(H8,H$4:H$41,1)</f>
        <v>#VALUE!</v>
      </c>
      <c r="B8" s="36" t="n">
        <v>74</v>
      </c>
      <c r="C8" s="2" t="s">
        <v>182</v>
      </c>
      <c r="D8" s="36" t="n">
        <v>43</v>
      </c>
      <c r="E8" s="36" t="s">
        <v>25</v>
      </c>
      <c r="F8" s="45"/>
      <c r="G8" s="73" t="n">
        <f aca="false">F8+((1000-B8)/100000000000000)</f>
        <v>9.26E-012</v>
      </c>
      <c r="H8" s="73" t="str">
        <f aca="false">IF(G8&gt;0.0001,F8+(100-B8)/100000000000,"")</f>
        <v/>
      </c>
      <c r="I8" s="46"/>
    </row>
    <row r="9" customFormat="false" ht="17" hidden="false" customHeight="false" outlineLevel="0" collapsed="false">
      <c r="A9" s="36" t="e">
        <f aca="false">RANK(H9,H$4:H$41,1)</f>
        <v>#VALUE!</v>
      </c>
      <c r="B9" s="36" t="n">
        <v>75</v>
      </c>
      <c r="C9" s="2" t="s">
        <v>183</v>
      </c>
      <c r="D9" s="36" t="n">
        <v>40</v>
      </c>
      <c r="E9" s="2" t="s">
        <v>21</v>
      </c>
      <c r="F9" s="45"/>
      <c r="G9" s="73" t="n">
        <f aca="false">F9+((1000-B9)/100000000000000)</f>
        <v>9.25E-012</v>
      </c>
      <c r="H9" s="73" t="str">
        <f aca="false">IF(G9&gt;0.0001,F9+(100-B9)/100000000000,"")</f>
        <v/>
      </c>
      <c r="I9" s="46"/>
    </row>
    <row r="10" customFormat="false" ht="17" hidden="false" customHeight="false" outlineLevel="0" collapsed="false">
      <c r="A10" s="36" t="e">
        <f aca="false">RANK(H10,H$4:H$41,1)</f>
        <v>#VALUE!</v>
      </c>
      <c r="B10" s="36" t="n">
        <v>76</v>
      </c>
      <c r="C10" s="2" t="s">
        <v>35</v>
      </c>
      <c r="D10" s="36" t="n">
        <v>46</v>
      </c>
      <c r="E10" s="2" t="s">
        <v>36</v>
      </c>
      <c r="F10" s="45"/>
      <c r="G10" s="73" t="n">
        <f aca="false">F10+((1000-B10)/100000000000000)</f>
        <v>9.24E-012</v>
      </c>
      <c r="H10" s="73" t="str">
        <f aca="false">IF(G10&gt;0.0001,F10+(100-B10)/100000000000,"")</f>
        <v/>
      </c>
      <c r="I10" s="46"/>
    </row>
    <row r="11" customFormat="false" ht="17" hidden="false" customHeight="false" outlineLevel="0" collapsed="false">
      <c r="A11" s="36" t="e">
        <f aca="false">RANK(H11,H$4:H$41,1)</f>
        <v>#VALUE!</v>
      </c>
      <c r="B11" s="36" t="n">
        <v>77</v>
      </c>
      <c r="C11" s="2" t="s">
        <v>39</v>
      </c>
      <c r="D11" s="36" t="n">
        <v>47</v>
      </c>
      <c r="E11" s="2" t="s">
        <v>40</v>
      </c>
      <c r="F11" s="45"/>
      <c r="G11" s="73" t="n">
        <f aca="false">F11+((1000-B11)/100000000000000)</f>
        <v>9.23E-012</v>
      </c>
      <c r="H11" s="73" t="str">
        <f aca="false">IF(G11&gt;0.0001,F11+(100-B11)/100000000000,"")</f>
        <v/>
      </c>
      <c r="I11" s="46"/>
    </row>
    <row r="12" customFormat="false" ht="17" hidden="false" customHeight="false" outlineLevel="0" collapsed="false">
      <c r="A12" s="36" t="e">
        <f aca="false">RANK(H12,H$4:H$41,1)</f>
        <v>#VALUE!</v>
      </c>
      <c r="B12" s="36" t="n">
        <v>78</v>
      </c>
      <c r="C12" s="2" t="s">
        <v>184</v>
      </c>
      <c r="D12" s="36" t="n">
        <v>40</v>
      </c>
      <c r="E12" s="2" t="s">
        <v>15</v>
      </c>
      <c r="F12" s="45"/>
      <c r="G12" s="73" t="n">
        <f aca="false">F12+((1000-B12)/100000000000000)</f>
        <v>9.22E-012</v>
      </c>
      <c r="H12" s="73" t="str">
        <f aca="false">IF(G12&gt;0.0001,F12+(100-B12)/100000000000,"")</f>
        <v/>
      </c>
      <c r="I12" s="46"/>
    </row>
    <row r="13" customFormat="false" ht="17" hidden="false" customHeight="false" outlineLevel="0" collapsed="false">
      <c r="A13" s="36" t="e">
        <f aca="false">RANK(H13,H$4:H$41,1)</f>
        <v>#VALUE!</v>
      </c>
      <c r="B13" s="36" t="n">
        <v>79</v>
      </c>
      <c r="C13" s="2" t="s">
        <v>37</v>
      </c>
      <c r="D13" s="36" t="n">
        <v>40</v>
      </c>
      <c r="E13" s="2" t="s">
        <v>38</v>
      </c>
      <c r="F13" s="45"/>
      <c r="G13" s="73" t="n">
        <f aca="false">F13+((1000-B13)/100000000000000)</f>
        <v>9.21E-012</v>
      </c>
      <c r="H13" s="73" t="str">
        <f aca="false">IF(G13&gt;0.0001,F13+(100-B13)/100000000000,"")</f>
        <v/>
      </c>
      <c r="I13" s="46"/>
    </row>
    <row r="14" customFormat="false" ht="17" hidden="false" customHeight="false" outlineLevel="0" collapsed="false">
      <c r="A14" s="36" t="e">
        <f aca="false">RANK(H14,H$4:H$41,1)</f>
        <v>#VALUE!</v>
      </c>
      <c r="B14" s="36" t="n">
        <v>80</v>
      </c>
      <c r="C14" s="2" t="s">
        <v>185</v>
      </c>
      <c r="D14" s="36" t="n">
        <v>47</v>
      </c>
      <c r="E14" s="2" t="s">
        <v>89</v>
      </c>
      <c r="F14" s="45"/>
      <c r="G14" s="73" t="n">
        <f aca="false">F14+((1000-B14)/100000000000000)</f>
        <v>9.2E-012</v>
      </c>
      <c r="H14" s="73" t="str">
        <f aca="false">IF(G14&gt;0.0001,F14+(100-B14)/100000000000,"")</f>
        <v/>
      </c>
      <c r="I14" s="46"/>
    </row>
    <row r="15" customFormat="false" ht="17" hidden="false" customHeight="false" outlineLevel="0" collapsed="false">
      <c r="A15" s="36" t="e">
        <f aca="false">RANK(H15,H$4:H$41,1)</f>
        <v>#VALUE!</v>
      </c>
      <c r="B15" s="36" t="n">
        <v>81</v>
      </c>
      <c r="C15" s="2" t="s">
        <v>186</v>
      </c>
      <c r="D15" s="36" t="n">
        <v>48</v>
      </c>
      <c r="E15" s="2" t="s">
        <v>30</v>
      </c>
      <c r="F15" s="45"/>
      <c r="G15" s="73" t="n">
        <f aca="false">F15+((1000-B15)/100000000000000)</f>
        <v>9.19E-012</v>
      </c>
      <c r="H15" s="73" t="str">
        <f aca="false">IF(G15&gt;0.0001,F15+(100-B15)/100000000000,"")</f>
        <v/>
      </c>
      <c r="I15" s="46"/>
    </row>
    <row r="16" customFormat="false" ht="17" hidden="false" customHeight="false" outlineLevel="0" collapsed="false">
      <c r="A16" s="36" t="e">
        <f aca="false">RANK(H16,H$4:H$41,1)</f>
        <v>#VALUE!</v>
      </c>
      <c r="B16" s="36" t="n">
        <v>82</v>
      </c>
      <c r="C16" s="2" t="s">
        <v>187</v>
      </c>
      <c r="D16" s="36" t="n">
        <v>46</v>
      </c>
      <c r="E16" s="2" t="s">
        <v>23</v>
      </c>
      <c r="F16" s="45"/>
      <c r="G16" s="73" t="n">
        <f aca="false">F16+((1000-B16)/100000000000000)</f>
        <v>9.18E-012</v>
      </c>
      <c r="H16" s="73" t="str">
        <f aca="false">IF(G16&gt;0.0001,F16+(100-B16)/100000000000,"")</f>
        <v/>
      </c>
      <c r="I16" s="46"/>
    </row>
    <row r="17" customFormat="false" ht="17" hidden="false" customHeight="false" outlineLevel="0" collapsed="false">
      <c r="A17" s="36" t="e">
        <f aca="false">RANK(H17,H$4:H$41,1)</f>
        <v>#VALUE!</v>
      </c>
      <c r="B17" s="36" t="n">
        <v>83</v>
      </c>
      <c r="C17" s="2" t="s">
        <v>188</v>
      </c>
      <c r="D17" s="36" t="n">
        <v>47</v>
      </c>
      <c r="E17" s="2" t="s">
        <v>13</v>
      </c>
      <c r="F17" s="45"/>
      <c r="G17" s="73" t="n">
        <f aca="false">F17+((1000-B17)/100000000000000)</f>
        <v>9.17E-012</v>
      </c>
      <c r="H17" s="73" t="str">
        <f aca="false">IF(G17&gt;0.0001,F17+(100-B17)/100000000000,"")</f>
        <v/>
      </c>
      <c r="I17" s="46"/>
    </row>
    <row r="18" customFormat="false" ht="17" hidden="false" customHeight="false" outlineLevel="0" collapsed="false">
      <c r="A18" s="36" t="e">
        <f aca="false">RANK(H18,H$4:H$41,1)</f>
        <v>#VALUE!</v>
      </c>
      <c r="B18" s="36" t="n">
        <v>84</v>
      </c>
      <c r="C18" s="2" t="s">
        <v>189</v>
      </c>
      <c r="D18" s="36" t="n">
        <v>48</v>
      </c>
      <c r="E18" s="2" t="s">
        <v>49</v>
      </c>
      <c r="F18" s="45"/>
      <c r="G18" s="73" t="n">
        <f aca="false">F18+((1000-B18)/100000000000000)</f>
        <v>9.16E-012</v>
      </c>
      <c r="H18" s="73" t="str">
        <f aca="false">IF(G18&gt;0.0001,F18+(100-B18)/100000000000,"")</f>
        <v/>
      </c>
      <c r="I18" s="46"/>
    </row>
    <row r="19" customFormat="false" ht="17" hidden="false" customHeight="false" outlineLevel="0" collapsed="false">
      <c r="A19" s="36" t="e">
        <f aca="false">RANK(H19,H$4:H$41,1)</f>
        <v>#VALUE!</v>
      </c>
      <c r="B19" s="36" t="n">
        <v>85</v>
      </c>
      <c r="C19" s="2" t="s">
        <v>190</v>
      </c>
      <c r="D19" s="36" t="n">
        <v>42</v>
      </c>
      <c r="E19" s="36" t="s">
        <v>25</v>
      </c>
      <c r="F19" s="45"/>
      <c r="G19" s="73" t="n">
        <f aca="false">F19+((1000-B19)/100000000000000)</f>
        <v>9.15E-012</v>
      </c>
      <c r="H19" s="73" t="str">
        <f aca="false">IF(G19&gt;0.0001,F19+(100-B19)/100000000000,"")</f>
        <v/>
      </c>
      <c r="I19" s="46"/>
    </row>
    <row r="20" customFormat="false" ht="17" hidden="false" customHeight="false" outlineLevel="0" collapsed="false">
      <c r="A20" s="36" t="e">
        <f aca="false">RANK(H20,H$4:H$41,1)</f>
        <v>#VALUE!</v>
      </c>
      <c r="B20" s="36" t="n">
        <v>86</v>
      </c>
      <c r="C20" s="2" t="s">
        <v>191</v>
      </c>
      <c r="D20" s="36" t="n">
        <v>44</v>
      </c>
      <c r="E20" s="2" t="s">
        <v>21</v>
      </c>
      <c r="F20" s="45"/>
      <c r="G20" s="73" t="n">
        <f aca="false">F20+((1000-B20)/100000000000000)</f>
        <v>9.14E-012</v>
      </c>
      <c r="H20" s="73" t="str">
        <f aca="false">IF(G20&gt;0.0001,F20+(100-B20)/100000000000,"")</f>
        <v/>
      </c>
      <c r="I20" s="46"/>
    </row>
    <row r="21" customFormat="false" ht="17" hidden="false" customHeight="false" outlineLevel="0" collapsed="false">
      <c r="A21" s="36" t="e">
        <f aca="false">RANK(H21,H$4:H$41,1)</f>
        <v>#VALUE!</v>
      </c>
      <c r="B21" s="36" t="n">
        <v>87</v>
      </c>
      <c r="C21" s="2" t="s">
        <v>192</v>
      </c>
      <c r="D21" s="36" t="n">
        <v>46</v>
      </c>
      <c r="E21" s="2" t="s">
        <v>36</v>
      </c>
      <c r="F21" s="45"/>
      <c r="G21" s="73" t="n">
        <f aca="false">F21+((1000-B21)/100000000000000)</f>
        <v>9.13E-012</v>
      </c>
      <c r="H21" s="73" t="str">
        <f aca="false">IF(G21&gt;0.0001,F21+(100-B21)/100000000000,"")</f>
        <v/>
      </c>
      <c r="I21" s="46"/>
    </row>
    <row r="22" customFormat="false" ht="17" hidden="false" customHeight="false" outlineLevel="0" collapsed="false">
      <c r="A22" s="36" t="e">
        <f aca="false">RANK(H22,H$4:H$41,1)</f>
        <v>#VALUE!</v>
      </c>
      <c r="B22" s="36" t="n">
        <v>88</v>
      </c>
      <c r="C22" s="2" t="s">
        <v>193</v>
      </c>
      <c r="D22" s="36" t="n">
        <v>42</v>
      </c>
      <c r="E22" s="2" t="s">
        <v>40</v>
      </c>
      <c r="F22" s="45"/>
      <c r="G22" s="73" t="n">
        <f aca="false">F22+((1000-B22)/100000000000000)</f>
        <v>9.12E-012</v>
      </c>
      <c r="H22" s="73" t="str">
        <f aca="false">IF(G22&gt;0.0001,F22+(100-B22)/100000000000,"")</f>
        <v/>
      </c>
      <c r="I22" s="46"/>
    </row>
    <row r="23" customFormat="false" ht="17" hidden="false" customHeight="false" outlineLevel="0" collapsed="false">
      <c r="A23" s="36" t="e">
        <f aca="false">RANK(H23,H$4:H$41,1)</f>
        <v>#VALUE!</v>
      </c>
      <c r="B23" s="36" t="n">
        <v>89</v>
      </c>
      <c r="C23" s="2" t="s">
        <v>194</v>
      </c>
      <c r="D23" s="36" t="n">
        <v>45</v>
      </c>
      <c r="E23" s="2" t="s">
        <v>15</v>
      </c>
      <c r="F23" s="45"/>
      <c r="G23" s="73" t="n">
        <f aca="false">F23+((1000-B23)/100000000000000)</f>
        <v>9.11E-012</v>
      </c>
      <c r="H23" s="73" t="str">
        <f aca="false">IF(G23&gt;0.0001,F23+(100-B23)/100000000000,"")</f>
        <v/>
      </c>
      <c r="I23" s="46"/>
    </row>
    <row r="24" customFormat="false" ht="17" hidden="false" customHeight="false" outlineLevel="0" collapsed="false">
      <c r="A24" s="36" t="e">
        <f aca="false">RANK(H24,H$4:H$41,1)</f>
        <v>#VALUE!</v>
      </c>
      <c r="B24" s="36" t="n">
        <v>90</v>
      </c>
      <c r="C24" s="2" t="s">
        <v>195</v>
      </c>
      <c r="D24" s="36" t="n">
        <v>46</v>
      </c>
      <c r="E24" s="2" t="s">
        <v>23</v>
      </c>
      <c r="F24" s="45"/>
      <c r="G24" s="73" t="n">
        <f aca="false">F24+((1000-B24)/100000000000000)</f>
        <v>9.1E-012</v>
      </c>
      <c r="H24" s="73" t="str">
        <f aca="false">IF(G24&gt;0.0001,F24+(100-B24)/100000000000,"")</f>
        <v/>
      </c>
      <c r="I24" s="46"/>
    </row>
    <row r="25" customFormat="false" ht="17" hidden="false" customHeight="false" outlineLevel="0" collapsed="false">
      <c r="A25" s="36" t="e">
        <f aca="false">RANK(H25,H$4:H$41,1)</f>
        <v>#VALUE!</v>
      </c>
      <c r="B25" s="36" t="n">
        <v>91</v>
      </c>
      <c r="C25" s="2" t="s">
        <v>196</v>
      </c>
      <c r="D25" s="36" t="n">
        <v>42</v>
      </c>
      <c r="E25" s="2" t="s">
        <v>13</v>
      </c>
      <c r="F25" s="45"/>
      <c r="G25" s="73" t="n">
        <f aca="false">F25+((1000-B25)/100000000000000)</f>
        <v>9.09E-012</v>
      </c>
      <c r="H25" s="73" t="str">
        <f aca="false">IF(G25&gt;0.0001,F25+(100-B25)/100000000000,"")</f>
        <v/>
      </c>
      <c r="I25" s="46"/>
    </row>
    <row r="26" customFormat="false" ht="17" hidden="false" customHeight="false" outlineLevel="0" collapsed="false">
      <c r="A26" s="36" t="e">
        <f aca="false">RANK(H26,H$4:H$41,1)</f>
        <v>#VALUE!</v>
      </c>
      <c r="B26" s="36" t="n">
        <v>92</v>
      </c>
      <c r="C26" s="2" t="s">
        <v>197</v>
      </c>
      <c r="D26" s="36" t="n">
        <v>42</v>
      </c>
      <c r="E26" s="36" t="s">
        <v>25</v>
      </c>
      <c r="F26" s="45"/>
      <c r="G26" s="73" t="n">
        <f aca="false">F26+((1000-B26)/100000000000000)</f>
        <v>9.08E-012</v>
      </c>
      <c r="H26" s="73" t="str">
        <f aca="false">IF(G26&gt;0.0001,F26+(100-B26)/100000000000,"")</f>
        <v/>
      </c>
      <c r="I26" s="46"/>
    </row>
    <row r="27" customFormat="false" ht="17" hidden="false" customHeight="false" outlineLevel="0" collapsed="false">
      <c r="A27" s="36" t="e">
        <f aca="false">RANK(H27,H$4:H$41,1)</f>
        <v>#VALUE!</v>
      </c>
      <c r="B27" s="36" t="n">
        <v>93</v>
      </c>
      <c r="C27" s="2" t="s">
        <v>198</v>
      </c>
      <c r="D27" s="36" t="n">
        <v>46</v>
      </c>
      <c r="E27" s="2" t="s">
        <v>36</v>
      </c>
      <c r="F27" s="45"/>
      <c r="G27" s="73" t="n">
        <f aca="false">F27+((1000-B27)/100000000000000)</f>
        <v>9.07E-012</v>
      </c>
      <c r="H27" s="73" t="str">
        <f aca="false">IF(G27&gt;0.0001,F27+(100-B27)/100000000000,"")</f>
        <v/>
      </c>
      <c r="I27" s="46"/>
    </row>
    <row r="28" customFormat="false" ht="17" hidden="false" customHeight="false" outlineLevel="0" collapsed="false">
      <c r="A28" s="36" t="e">
        <f aca="false">RANK(H28,H$4:H$41,1)</f>
        <v>#VALUE!</v>
      </c>
      <c r="B28" s="36" t="n">
        <v>94</v>
      </c>
      <c r="C28" s="2" t="s">
        <v>199</v>
      </c>
      <c r="D28" s="36" t="n">
        <v>49</v>
      </c>
      <c r="E28" s="2" t="s">
        <v>40</v>
      </c>
      <c r="F28" s="45"/>
      <c r="G28" s="73" t="n">
        <f aca="false">F28+((1000-B28)/100000000000000)</f>
        <v>9.06E-012</v>
      </c>
      <c r="H28" s="73" t="str">
        <f aca="false">IF(G28&gt;0.0001,F28+(100-B28)/100000000000,"")</f>
        <v/>
      </c>
      <c r="I28" s="46"/>
    </row>
    <row r="29" customFormat="false" ht="17" hidden="false" customHeight="false" outlineLevel="0" collapsed="false">
      <c r="A29" s="36" t="e">
        <f aca="false">RANK(H29,H$4:H$41,1)</f>
        <v>#VALUE!</v>
      </c>
      <c r="B29" s="36" t="n">
        <v>95</v>
      </c>
      <c r="C29" s="2" t="s">
        <v>200</v>
      </c>
      <c r="D29" s="36" t="n">
        <v>42</v>
      </c>
      <c r="E29" s="2" t="s">
        <v>15</v>
      </c>
      <c r="F29" s="45"/>
      <c r="G29" s="73" t="n">
        <f aca="false">F29+((1000-B29)/100000000000000)</f>
        <v>9.05E-012</v>
      </c>
      <c r="H29" s="73" t="str">
        <f aca="false">IF(G29&gt;0.0001,F29+(100-B29)/100000000000,"")</f>
        <v/>
      </c>
      <c r="I29" s="46"/>
    </row>
    <row r="30" customFormat="false" ht="17" hidden="false" customHeight="false" outlineLevel="0" collapsed="false">
      <c r="A30" s="36" t="e">
        <f aca="false">RANK(H30,H$4:H$41,1)</f>
        <v>#VALUE!</v>
      </c>
      <c r="B30" s="36" t="n">
        <v>96</v>
      </c>
      <c r="C30" s="2" t="s">
        <v>201</v>
      </c>
      <c r="D30" s="36" t="n">
        <v>45</v>
      </c>
      <c r="E30" s="2" t="s">
        <v>23</v>
      </c>
      <c r="F30" s="45"/>
      <c r="G30" s="73" t="n">
        <f aca="false">F30+((1000-B30)/100000000000000)</f>
        <v>9.04E-012</v>
      </c>
      <c r="H30" s="73" t="str">
        <f aca="false">IF(G30&gt;0.0001,F30+(100-B30)/100000000000,"")</f>
        <v/>
      </c>
      <c r="I30" s="46"/>
    </row>
    <row r="31" customFormat="false" ht="17" hidden="false" customHeight="false" outlineLevel="0" collapsed="false">
      <c r="A31" s="36" t="e">
        <f aca="false">RANK(H31,H$4:H$41,1)</f>
        <v>#VALUE!</v>
      </c>
      <c r="B31" s="36" t="n">
        <v>97</v>
      </c>
      <c r="C31" s="2" t="s">
        <v>202</v>
      </c>
      <c r="D31" s="36" t="n">
        <v>40</v>
      </c>
      <c r="E31" s="2" t="s">
        <v>13</v>
      </c>
      <c r="F31" s="45"/>
      <c r="G31" s="73" t="n">
        <f aca="false">F31+((1000-B31)/100000000000000)</f>
        <v>9.03E-012</v>
      </c>
      <c r="H31" s="73" t="str">
        <f aca="false">IF(G31&gt;0.0001,F31+(100-B31)/100000000000,"")</f>
        <v/>
      </c>
      <c r="I31" s="46"/>
    </row>
    <row r="32" customFormat="false" ht="17" hidden="false" customHeight="false" outlineLevel="0" collapsed="false">
      <c r="A32" s="36" t="e">
        <f aca="false">RANK(H32,H$4:H$41,1)</f>
        <v>#VALUE!</v>
      </c>
      <c r="B32" s="36" t="n">
        <v>98</v>
      </c>
      <c r="C32" s="2" t="s">
        <v>203</v>
      </c>
      <c r="D32" s="36" t="n">
        <v>43</v>
      </c>
      <c r="E32" s="2" t="s">
        <v>36</v>
      </c>
      <c r="F32" s="45"/>
      <c r="G32" s="73" t="n">
        <f aca="false">F32+((1000-B32)/100000000000000)</f>
        <v>9.02E-012</v>
      </c>
      <c r="H32" s="73" t="str">
        <f aca="false">IF(G32&gt;0.0001,F32+(100-B32)/100000000000,"")</f>
        <v/>
      </c>
      <c r="I32" s="46"/>
    </row>
    <row r="33" customFormat="false" ht="17" hidden="false" customHeight="false" outlineLevel="0" collapsed="false">
      <c r="A33" s="36" t="e">
        <f aca="false">RANK(H33,H$4:H$41,1)</f>
        <v>#VALUE!</v>
      </c>
      <c r="B33" s="36" t="n">
        <v>99</v>
      </c>
      <c r="C33" s="2" t="s">
        <v>204</v>
      </c>
      <c r="D33" s="36" t="n">
        <v>42</v>
      </c>
      <c r="E33" s="2" t="s">
        <v>40</v>
      </c>
      <c r="F33" s="45"/>
      <c r="G33" s="73" t="n">
        <f aca="false">F33+((1000-B33)/100000000000000)</f>
        <v>9.01E-012</v>
      </c>
      <c r="H33" s="73" t="str">
        <f aca="false">IF(G33&gt;0.0001,F33+(100-B33)/100000000000,"")</f>
        <v/>
      </c>
      <c r="I33" s="46"/>
    </row>
    <row r="34" customFormat="false" ht="17" hidden="false" customHeight="false" outlineLevel="0" collapsed="false">
      <c r="A34" s="36" t="e">
        <f aca="false">RANK(H34,H$4:H$41,1)</f>
        <v>#VALUE!</v>
      </c>
      <c r="B34" s="36" t="n">
        <v>100</v>
      </c>
      <c r="C34" s="2" t="s">
        <v>205</v>
      </c>
      <c r="D34" s="36" t="n">
        <v>44</v>
      </c>
      <c r="E34" s="2" t="s">
        <v>15</v>
      </c>
      <c r="F34" s="45"/>
      <c r="G34" s="73" t="n">
        <f aca="false">F34+((1000-B34)/100000000000000)</f>
        <v>9E-012</v>
      </c>
      <c r="H34" s="73" t="str">
        <f aca="false">IF(G34&gt;0.0001,F34+(100-B34)/100000000000,"")</f>
        <v/>
      </c>
      <c r="I34" s="46"/>
    </row>
    <row r="35" customFormat="false" ht="17" hidden="false" customHeight="false" outlineLevel="0" collapsed="false">
      <c r="A35" s="36" t="e">
        <f aca="false">RANK(H35,H$4:H$41,1)</f>
        <v>#VALUE!</v>
      </c>
      <c r="B35" s="36" t="n">
        <v>101</v>
      </c>
      <c r="C35" s="2" t="s">
        <v>206</v>
      </c>
      <c r="D35" s="36" t="n">
        <v>44</v>
      </c>
      <c r="E35" s="2" t="s">
        <v>23</v>
      </c>
      <c r="F35" s="45"/>
      <c r="G35" s="73" t="n">
        <f aca="false">F35+((1000-B35)/100000000000000)</f>
        <v>8.99E-012</v>
      </c>
      <c r="H35" s="73" t="str">
        <f aca="false">IF(G35&gt;0.0001,F35+(100-B35)/100000000000,"")</f>
        <v/>
      </c>
      <c r="I35" s="46"/>
    </row>
    <row r="36" customFormat="false" ht="17" hidden="false" customHeight="false" outlineLevel="0" collapsed="false">
      <c r="A36" s="36" t="e">
        <f aca="false">RANK(H36,H$4:H$41,1)</f>
        <v>#VALUE!</v>
      </c>
      <c r="B36" s="36" t="n">
        <v>102</v>
      </c>
      <c r="C36" s="2" t="s">
        <v>207</v>
      </c>
      <c r="D36" s="36" t="n">
        <v>43</v>
      </c>
      <c r="E36" s="2" t="s">
        <v>36</v>
      </c>
      <c r="F36" s="45"/>
      <c r="G36" s="73" t="n">
        <f aca="false">F36+((1000-B36)/100000000000000)</f>
        <v>8.98E-012</v>
      </c>
      <c r="H36" s="73" t="str">
        <f aca="false">IF(G36&gt;0.0001,F36+(100-B36)/100000000000,"")</f>
        <v/>
      </c>
      <c r="I36" s="46"/>
    </row>
    <row r="37" customFormat="false" ht="17" hidden="false" customHeight="false" outlineLevel="0" collapsed="false">
      <c r="A37" s="36" t="e">
        <f aca="false">RANK(H37,H$4:H$41,1)</f>
        <v>#VALUE!</v>
      </c>
      <c r="B37" s="36" t="n">
        <v>103</v>
      </c>
      <c r="C37" s="2" t="s">
        <v>208</v>
      </c>
      <c r="D37" s="36" t="n">
        <v>43</v>
      </c>
      <c r="E37" s="2" t="s">
        <v>15</v>
      </c>
      <c r="F37" s="45"/>
      <c r="G37" s="73" t="n">
        <f aca="false">F37+((1000-B37)/100000000000000)</f>
        <v>8.97E-012</v>
      </c>
      <c r="H37" s="73" t="str">
        <f aca="false">IF(G37&gt;0.0001,F37+(100-B37)/100000000000,"")</f>
        <v/>
      </c>
      <c r="I37" s="46"/>
    </row>
    <row r="38" customFormat="false" ht="17" hidden="false" customHeight="false" outlineLevel="0" collapsed="false">
      <c r="A38" s="36" t="e">
        <f aca="false">RANK(H38,H$4:H$41,1)</f>
        <v>#VALUE!</v>
      </c>
      <c r="B38" s="36" t="n">
        <v>104</v>
      </c>
      <c r="C38" s="2" t="s">
        <v>209</v>
      </c>
      <c r="D38" s="36" t="n">
        <v>43</v>
      </c>
      <c r="E38" s="2" t="s">
        <v>23</v>
      </c>
      <c r="F38" s="45"/>
      <c r="G38" s="73" t="n">
        <f aca="false">F38+((1000-B38)/100000000000000)</f>
        <v>8.96E-012</v>
      </c>
      <c r="H38" s="73" t="str">
        <f aca="false">IF(G38&gt;0.0001,F38+(100-B38)/100000000000,"")</f>
        <v/>
      </c>
      <c r="I38" s="46"/>
    </row>
    <row r="39" customFormat="false" ht="17" hidden="false" customHeight="false" outlineLevel="0" collapsed="false">
      <c r="A39" s="36" t="e">
        <f aca="false">RANK(H39,H$4:H$41,1)</f>
        <v>#VALUE!</v>
      </c>
      <c r="B39" s="36" t="n">
        <v>105</v>
      </c>
      <c r="C39" s="2" t="s">
        <v>210</v>
      </c>
      <c r="D39" s="36" t="n">
        <v>43</v>
      </c>
      <c r="E39" s="47" t="s">
        <v>36</v>
      </c>
      <c r="F39" s="45"/>
      <c r="G39" s="73" t="n">
        <f aca="false">F39+((1000-B39)/100000000000000)</f>
        <v>8.95E-012</v>
      </c>
      <c r="H39" s="73" t="str">
        <f aca="false">IF(G39&gt;0.0001,F39+(100-B39)/100000000000,"")</f>
        <v/>
      </c>
      <c r="I39" s="46"/>
    </row>
    <row r="40" customFormat="false" ht="17" hidden="false" customHeight="false" outlineLevel="0" collapsed="false">
      <c r="A40" s="36" t="e">
        <f aca="false">RANK(H40,H$4:H$41,1)</f>
        <v>#VALUE!</v>
      </c>
      <c r="B40" s="36" t="n">
        <v>106</v>
      </c>
      <c r="C40" s="2" t="s">
        <v>211</v>
      </c>
      <c r="D40" s="36" t="n">
        <v>46</v>
      </c>
      <c r="E40" s="47" t="s">
        <v>36</v>
      </c>
      <c r="F40" s="45"/>
      <c r="G40" s="73" t="n">
        <f aca="false">F40+((1000-B40)/100000000000000)</f>
        <v>8.94E-012</v>
      </c>
      <c r="H40" s="73" t="str">
        <f aca="false">IF(G40&gt;0.0001,F40+(100-B40)/100000000000,"")</f>
        <v/>
      </c>
      <c r="I40" s="46"/>
    </row>
    <row r="41" customFormat="false" ht="18" hidden="false" customHeight="false" outlineLevel="0" collapsed="false">
      <c r="A41" s="36" t="e">
        <f aca="false">RANK(H41,H$4:H$41,1)</f>
        <v>#VALUE!</v>
      </c>
      <c r="F41" s="45"/>
      <c r="G41" s="73" t="n">
        <f aca="false">F41+((1000-B41)/100000000000000)</f>
        <v>1E-011</v>
      </c>
      <c r="H41" s="73" t="str">
        <f aca="false">IF(G41&gt;0.0001,F41+(100-B41)/100000000000,"")</f>
        <v/>
      </c>
      <c r="I41" s="49"/>
    </row>
    <row r="42" customFormat="false" ht="17" hidden="false" customHeight="false" outlineLevel="0" collapsed="false">
      <c r="G42" s="73"/>
      <c r="H42" s="73" t="str">
        <f aca="false">IF(G42&gt;0.0001,#REF!+(100-D42)/100000000000,"")</f>
        <v/>
      </c>
    </row>
    <row r="43" customFormat="false" ht="17" hidden="false" customHeight="false" outlineLevel="0" collapsed="false">
      <c r="G43" s="73"/>
      <c r="H43" s="73" t="str">
        <f aca="false">IF(G43&gt;0.0001,#REF!+(100-D43)/100000000000,"")</f>
        <v/>
      </c>
    </row>
    <row r="45" customFormat="false" ht="17" hidden="false" customHeight="false" outlineLevel="0" collapsed="false">
      <c r="A45" s="2" t="s">
        <v>104</v>
      </c>
    </row>
    <row r="46" customFormat="false" ht="25.5" hidden="false" customHeight="true" outlineLevel="0" collapsed="false">
      <c r="A46" s="52" t="s">
        <v>272</v>
      </c>
      <c r="B46" s="52"/>
      <c r="C46" s="52"/>
      <c r="D46" s="52"/>
      <c r="E46" s="52"/>
      <c r="F46" s="52"/>
      <c r="G46" s="52"/>
      <c r="H46" s="52"/>
      <c r="I46" s="52"/>
    </row>
    <row r="47" customFormat="false" ht="17" hidden="false" customHeight="false" outlineLevel="0" collapsed="false">
      <c r="A47" s="52" t="s">
        <v>212</v>
      </c>
      <c r="B47" s="52"/>
      <c r="C47" s="4"/>
      <c r="D47" s="4"/>
      <c r="E47" s="4" t="s">
        <v>273</v>
      </c>
      <c r="F47" s="4" t="s">
        <v>28</v>
      </c>
      <c r="G47" s="4"/>
      <c r="H47" s="4"/>
      <c r="I47" s="4"/>
    </row>
    <row r="48" customFormat="false" ht="17" hidden="false" customHeight="false" outlineLevel="0" collapsed="false">
      <c r="A48" s="2"/>
      <c r="B48" s="2"/>
      <c r="C48" s="2"/>
      <c r="D48" s="2"/>
      <c r="E48" s="2"/>
      <c r="F48" s="2"/>
      <c r="G48" s="3"/>
      <c r="H48" s="3"/>
      <c r="I48" s="2"/>
    </row>
    <row r="49" customFormat="false" ht="17" hidden="false" customHeight="false" outlineLevel="0" collapsed="false">
      <c r="A49" s="4" t="s">
        <v>4</v>
      </c>
      <c r="B49" s="5" t="s">
        <v>5</v>
      </c>
      <c r="C49" s="6" t="s">
        <v>6</v>
      </c>
      <c r="D49" s="6" t="s">
        <v>7</v>
      </c>
      <c r="E49" s="6" t="s">
        <v>8</v>
      </c>
      <c r="F49" s="7" t="s">
        <v>9</v>
      </c>
      <c r="G49" s="87" t="s">
        <v>131</v>
      </c>
      <c r="H49" s="28"/>
      <c r="I49" s="40"/>
    </row>
    <row r="50" s="2" customFormat="true" ht="17" hidden="false" customHeight="false" outlineLevel="0" collapsed="false">
      <c r="A50" s="1" t="n">
        <v>1</v>
      </c>
      <c r="B50" s="1" t="e">
        <f aca="false">VLOOKUP($A50,$A$4:$F$41,B$1,0)</f>
        <v>#N/A</v>
      </c>
      <c r="C50" s="1" t="e">
        <f aca="false">VLOOKUP($A50,$A$4:$F$41,C$1,0)</f>
        <v>#N/A</v>
      </c>
      <c r="D50" s="1" t="e">
        <f aca="false">VLOOKUP($A50,$A$4:$F$41,D$1,0)</f>
        <v>#N/A</v>
      </c>
      <c r="E50" s="1" t="e">
        <f aca="false">VLOOKUP($A50,$A$4:$F$41,E$1,0)</f>
        <v>#N/A</v>
      </c>
      <c r="F50" s="9" t="e">
        <f aca="false">VLOOKUP($A50,$A$4:$F$41,F$1,0)</f>
        <v>#N/A</v>
      </c>
      <c r="G50" s="1" t="n">
        <v>10</v>
      </c>
    </row>
    <row r="51" s="2" customFormat="true" ht="17" hidden="false" customHeight="false" outlineLevel="0" collapsed="false">
      <c r="A51" s="1" t="n">
        <v>2</v>
      </c>
      <c r="B51" s="1" t="e">
        <f aca="false">VLOOKUP($A51,$A$4:$F$41,B$1,0)</f>
        <v>#N/A</v>
      </c>
      <c r="C51" s="1" t="e">
        <f aca="false">VLOOKUP($A51,$A$4:$F$41,C$1,0)</f>
        <v>#N/A</v>
      </c>
      <c r="D51" s="1" t="e">
        <f aca="false">VLOOKUP($A51,$A$4:$F$41,D$1,0)</f>
        <v>#N/A</v>
      </c>
      <c r="E51" s="1" t="e">
        <f aca="false">VLOOKUP($A51,$A$4:$F$41,E$1,0)</f>
        <v>#N/A</v>
      </c>
      <c r="F51" s="9" t="e">
        <f aca="false">VLOOKUP($A51,$A$4:$F$41,F$1,0)</f>
        <v>#N/A</v>
      </c>
      <c r="G51" s="1" t="n">
        <v>9</v>
      </c>
    </row>
    <row r="52" s="2" customFormat="true" ht="17" hidden="false" customHeight="false" outlineLevel="0" collapsed="false">
      <c r="A52" s="1" t="n">
        <v>3</v>
      </c>
      <c r="B52" s="1" t="e">
        <f aca="false">VLOOKUP($A52,$A$4:$F$41,B$1,0)</f>
        <v>#N/A</v>
      </c>
      <c r="C52" s="1" t="e">
        <f aca="false">VLOOKUP($A52,$A$4:$F$41,C$1,0)</f>
        <v>#N/A</v>
      </c>
      <c r="D52" s="1" t="e">
        <f aca="false">VLOOKUP($A52,$A$4:$F$41,D$1,0)</f>
        <v>#N/A</v>
      </c>
      <c r="E52" s="1" t="e">
        <f aca="false">VLOOKUP($A52,$A$4:$F$41,E$1,0)</f>
        <v>#N/A</v>
      </c>
      <c r="F52" s="9" t="e">
        <f aca="false">VLOOKUP($A52,$A$4:$F$41,F$1,0)</f>
        <v>#N/A</v>
      </c>
      <c r="G52" s="1" t="n">
        <v>8</v>
      </c>
    </row>
    <row r="53" s="2" customFormat="true" ht="17" hidden="false" customHeight="false" outlineLevel="0" collapsed="false">
      <c r="A53" s="1" t="n">
        <v>4</v>
      </c>
      <c r="B53" s="1" t="e">
        <f aca="false">VLOOKUP($A53,$A$4:$F$41,B$1,0)</f>
        <v>#N/A</v>
      </c>
      <c r="C53" s="1" t="e">
        <f aca="false">VLOOKUP($A53,$A$4:$F$41,C$1,0)</f>
        <v>#N/A</v>
      </c>
      <c r="D53" s="1" t="e">
        <f aca="false">VLOOKUP($A53,$A$4:$F$41,D$1,0)</f>
        <v>#N/A</v>
      </c>
      <c r="E53" s="1" t="e">
        <f aca="false">VLOOKUP($A53,$A$4:$F$41,E$1,0)</f>
        <v>#N/A</v>
      </c>
      <c r="F53" s="9" t="e">
        <f aca="false">VLOOKUP($A53,$A$4:$F$41,F$1,0)</f>
        <v>#N/A</v>
      </c>
      <c r="G53" s="1" t="n">
        <v>7</v>
      </c>
    </row>
    <row r="54" s="2" customFormat="true" ht="17" hidden="false" customHeight="false" outlineLevel="0" collapsed="false">
      <c r="A54" s="1" t="n">
        <v>5</v>
      </c>
      <c r="B54" s="1" t="e">
        <f aca="false">VLOOKUP($A54,$A$4:$F$41,B$1,0)</f>
        <v>#N/A</v>
      </c>
      <c r="C54" s="1" t="e">
        <f aca="false">VLOOKUP($A54,$A$4:$F$41,C$1,0)</f>
        <v>#N/A</v>
      </c>
      <c r="D54" s="1" t="e">
        <f aca="false">VLOOKUP($A54,$A$4:$F$41,D$1,0)</f>
        <v>#N/A</v>
      </c>
      <c r="E54" s="1" t="e">
        <f aca="false">VLOOKUP($A54,$A$4:$F$41,E$1,0)</f>
        <v>#N/A</v>
      </c>
      <c r="F54" s="9" t="e">
        <f aca="false">VLOOKUP($A54,$A$4:$F$41,F$1,0)</f>
        <v>#N/A</v>
      </c>
      <c r="G54" s="1" t="n">
        <v>6</v>
      </c>
    </row>
    <row r="55" s="2" customFormat="true" ht="17" hidden="false" customHeight="false" outlineLevel="0" collapsed="false">
      <c r="A55" s="1" t="n">
        <v>6</v>
      </c>
      <c r="B55" s="1" t="e">
        <f aca="false">VLOOKUP($A55,$A$4:$F$41,B$1,0)</f>
        <v>#N/A</v>
      </c>
      <c r="C55" s="1" t="e">
        <f aca="false">VLOOKUP($A55,$A$4:$F$41,C$1,0)</f>
        <v>#N/A</v>
      </c>
      <c r="D55" s="1" t="e">
        <f aca="false">VLOOKUP($A55,$A$4:$F$41,D$1,0)</f>
        <v>#N/A</v>
      </c>
      <c r="E55" s="1" t="e">
        <f aca="false">VLOOKUP($A55,$A$4:$F$41,E$1,0)</f>
        <v>#N/A</v>
      </c>
      <c r="F55" s="9" t="e">
        <f aca="false">VLOOKUP($A55,$A$4:$F$41,F$1,0)</f>
        <v>#N/A</v>
      </c>
      <c r="G55" s="1" t="n">
        <v>5</v>
      </c>
    </row>
    <row r="56" s="2" customFormat="true" ht="17" hidden="false" customHeight="false" outlineLevel="0" collapsed="false">
      <c r="A56" s="1" t="n">
        <v>7</v>
      </c>
      <c r="B56" s="1" t="e">
        <f aca="false">VLOOKUP($A56,$A$4:$F$41,B$1,0)</f>
        <v>#N/A</v>
      </c>
      <c r="C56" s="1" t="e">
        <f aca="false">VLOOKUP($A56,$A$4:$F$41,C$1,0)</f>
        <v>#N/A</v>
      </c>
      <c r="D56" s="1" t="e">
        <f aca="false">VLOOKUP($A56,$A$4:$F$41,D$1,0)</f>
        <v>#N/A</v>
      </c>
      <c r="E56" s="1" t="e">
        <f aca="false">VLOOKUP($A56,$A$4:$F$41,E$1,0)</f>
        <v>#N/A</v>
      </c>
      <c r="F56" s="9" t="e">
        <f aca="false">VLOOKUP($A56,$A$4:$F$41,F$1,0)</f>
        <v>#N/A</v>
      </c>
      <c r="G56" s="1" t="n">
        <v>4</v>
      </c>
    </row>
    <row r="57" s="2" customFormat="true" ht="17" hidden="false" customHeight="false" outlineLevel="0" collapsed="false">
      <c r="A57" s="1" t="n">
        <v>8</v>
      </c>
      <c r="B57" s="1" t="e">
        <f aca="false">VLOOKUP($A57,$A$4:$F$41,B$1,0)</f>
        <v>#N/A</v>
      </c>
      <c r="C57" s="1" t="e">
        <f aca="false">VLOOKUP($A57,$A$4:$F$41,C$1,0)</f>
        <v>#N/A</v>
      </c>
      <c r="D57" s="1" t="e">
        <f aca="false">VLOOKUP($A57,$A$4:$F$41,D$1,0)</f>
        <v>#N/A</v>
      </c>
      <c r="E57" s="1" t="e">
        <f aca="false">VLOOKUP($A57,$A$4:$F$41,E$1,0)</f>
        <v>#N/A</v>
      </c>
      <c r="F57" s="9" t="e">
        <f aca="false">VLOOKUP($A57,$A$4:$F$41,F$1,0)</f>
        <v>#N/A</v>
      </c>
      <c r="G57" s="1" t="n">
        <v>3</v>
      </c>
    </row>
    <row r="58" s="2" customFormat="true" ht="17" hidden="false" customHeight="false" outlineLevel="0" collapsed="false">
      <c r="A58" s="1" t="n">
        <v>9</v>
      </c>
      <c r="B58" s="1" t="e">
        <f aca="false">VLOOKUP($A58,$A$4:$F$41,B$1,0)</f>
        <v>#N/A</v>
      </c>
      <c r="C58" s="1" t="e">
        <f aca="false">VLOOKUP($A58,$A$4:$F$41,C$1,0)</f>
        <v>#N/A</v>
      </c>
      <c r="D58" s="1" t="e">
        <f aca="false">VLOOKUP($A58,$A$4:$F$41,D$1,0)</f>
        <v>#N/A</v>
      </c>
      <c r="E58" s="1" t="e">
        <f aca="false">VLOOKUP($A58,$A$4:$F$41,E$1,0)</f>
        <v>#N/A</v>
      </c>
      <c r="F58" s="9" t="e">
        <f aca="false">VLOOKUP($A58,$A$4:$F$41,F$1,0)</f>
        <v>#N/A</v>
      </c>
      <c r="G58" s="1" t="n">
        <v>2</v>
      </c>
    </row>
    <row r="59" s="2" customFormat="true" ht="17" hidden="false" customHeight="false" outlineLevel="0" collapsed="false">
      <c r="A59" s="1" t="n">
        <v>10</v>
      </c>
      <c r="B59" s="1" t="e">
        <f aca="false">VLOOKUP($A59,$A$4:$F$41,B$1,0)</f>
        <v>#N/A</v>
      </c>
      <c r="C59" s="1" t="e">
        <f aca="false">VLOOKUP($A59,$A$4:$F$41,C$1,0)</f>
        <v>#N/A</v>
      </c>
      <c r="D59" s="1" t="e">
        <f aca="false">VLOOKUP($A59,$A$4:$F$41,D$1,0)</f>
        <v>#N/A</v>
      </c>
      <c r="E59" s="1" t="e">
        <f aca="false">VLOOKUP($A59,$A$4:$F$41,E$1,0)</f>
        <v>#N/A</v>
      </c>
      <c r="F59" s="9" t="e">
        <f aca="false">VLOOKUP($A59,$A$4:$F$41,F$1,0)</f>
        <v>#N/A</v>
      </c>
      <c r="G59" s="1" t="n">
        <v>1</v>
      </c>
    </row>
    <row r="60" s="2" customFormat="true" ht="17" hidden="false" customHeight="false" outlineLevel="0" collapsed="false">
      <c r="A60" s="1" t="n">
        <v>11</v>
      </c>
      <c r="B60" s="1" t="e">
        <f aca="false">VLOOKUP($A60,$A$4:$F$41,B$1,0)</f>
        <v>#N/A</v>
      </c>
      <c r="C60" s="1" t="e">
        <f aca="false">VLOOKUP($A60,$A$4:$F$41,C$1,0)</f>
        <v>#N/A</v>
      </c>
      <c r="D60" s="1" t="e">
        <f aca="false">VLOOKUP($A60,$A$4:$F$41,D$1,0)</f>
        <v>#N/A</v>
      </c>
      <c r="E60" s="1" t="e">
        <f aca="false">VLOOKUP($A60,$A$4:$F$41,E$1,0)</f>
        <v>#N/A</v>
      </c>
      <c r="F60" s="9" t="e">
        <f aca="false">VLOOKUP($A60,$A$4:$F$41,F$1,0)</f>
        <v>#N/A</v>
      </c>
    </row>
    <row r="61" s="2" customFormat="true" ht="17" hidden="false" customHeight="false" outlineLevel="0" collapsed="false">
      <c r="A61" s="1" t="n">
        <v>12</v>
      </c>
      <c r="B61" s="1" t="e">
        <f aca="false">VLOOKUP($A61,$A$4:$F$41,B$1,0)</f>
        <v>#N/A</v>
      </c>
      <c r="C61" s="1" t="e">
        <f aca="false">VLOOKUP($A61,$A$4:$F$41,C$1,0)</f>
        <v>#N/A</v>
      </c>
      <c r="D61" s="1" t="e">
        <f aca="false">VLOOKUP($A61,$A$4:$F$41,D$1,0)</f>
        <v>#N/A</v>
      </c>
      <c r="E61" s="1" t="e">
        <f aca="false">VLOOKUP($A61,$A$4:$F$41,E$1,0)</f>
        <v>#N/A</v>
      </c>
      <c r="F61" s="9" t="e">
        <f aca="false">VLOOKUP($A61,$A$4:$F$41,F$1,0)</f>
        <v>#N/A</v>
      </c>
      <c r="G61" s="62"/>
    </row>
    <row r="62" s="2" customFormat="true" ht="17" hidden="false" customHeight="false" outlineLevel="0" collapsed="false">
      <c r="A62" s="1" t="n">
        <v>13</v>
      </c>
      <c r="B62" s="1" t="e">
        <f aca="false">VLOOKUP($A62,$A$4:$F$41,B$1,0)</f>
        <v>#N/A</v>
      </c>
      <c r="C62" s="1" t="e">
        <f aca="false">VLOOKUP($A62,$A$4:$F$41,C$1,0)</f>
        <v>#N/A</v>
      </c>
      <c r="D62" s="1" t="e">
        <f aca="false">VLOOKUP($A62,$A$4:$F$41,D$1,0)</f>
        <v>#N/A</v>
      </c>
      <c r="E62" s="1" t="e">
        <f aca="false">VLOOKUP($A62,$A$4:$F$41,E$1,0)</f>
        <v>#N/A</v>
      </c>
      <c r="F62" s="9" t="e">
        <f aca="false">VLOOKUP($A62,$A$4:$F$41,F$1,0)</f>
        <v>#N/A</v>
      </c>
      <c r="G62" s="62"/>
    </row>
    <row r="63" s="2" customFormat="true" ht="17" hidden="false" customHeight="false" outlineLevel="0" collapsed="false">
      <c r="A63" s="1" t="n">
        <v>14</v>
      </c>
      <c r="B63" s="1" t="e">
        <f aca="false">VLOOKUP($A63,$A$4:$F$41,B$1,0)</f>
        <v>#N/A</v>
      </c>
      <c r="C63" s="1" t="e">
        <f aca="false">VLOOKUP($A63,$A$4:$F$41,C$1,0)</f>
        <v>#N/A</v>
      </c>
      <c r="D63" s="1" t="e">
        <f aca="false">VLOOKUP($A63,$A$4:$F$41,D$1,0)</f>
        <v>#N/A</v>
      </c>
      <c r="E63" s="1" t="e">
        <f aca="false">VLOOKUP($A63,$A$4:$F$41,E$1,0)</f>
        <v>#N/A</v>
      </c>
      <c r="F63" s="9" t="e">
        <f aca="false">VLOOKUP($A63,$A$4:$F$41,F$1,0)</f>
        <v>#N/A</v>
      </c>
      <c r="G63" s="62"/>
    </row>
    <row r="64" s="2" customFormat="true" ht="17" hidden="false" customHeight="false" outlineLevel="0" collapsed="false">
      <c r="A64" s="1" t="n">
        <v>15</v>
      </c>
      <c r="B64" s="1" t="e">
        <f aca="false">VLOOKUP($A64,$A$4:$F$41,B$1,0)</f>
        <v>#N/A</v>
      </c>
      <c r="C64" s="1" t="e">
        <f aca="false">VLOOKUP($A64,$A$4:$F$41,C$1,0)</f>
        <v>#N/A</v>
      </c>
      <c r="D64" s="1" t="e">
        <f aca="false">VLOOKUP($A64,$A$4:$F$41,D$1,0)</f>
        <v>#N/A</v>
      </c>
      <c r="E64" s="1" t="e">
        <f aca="false">VLOOKUP($A64,$A$4:$F$41,E$1,0)</f>
        <v>#N/A</v>
      </c>
      <c r="F64" s="9" t="e">
        <f aca="false">VLOOKUP($A64,$A$4:$F$41,F$1,0)</f>
        <v>#N/A</v>
      </c>
      <c r="G64" s="62"/>
    </row>
    <row r="65" s="2" customFormat="true" ht="17" hidden="false" customHeight="false" outlineLevel="0" collapsed="false">
      <c r="A65" s="1" t="n">
        <v>16</v>
      </c>
      <c r="B65" s="1" t="e">
        <f aca="false">VLOOKUP($A65,$A$4:$F$41,B$1,0)</f>
        <v>#N/A</v>
      </c>
      <c r="C65" s="1" t="e">
        <f aca="false">VLOOKUP($A65,$A$4:$F$41,C$1,0)</f>
        <v>#N/A</v>
      </c>
      <c r="D65" s="1" t="e">
        <f aca="false">VLOOKUP($A65,$A$4:$F$41,D$1,0)</f>
        <v>#N/A</v>
      </c>
      <c r="E65" s="1" t="e">
        <f aca="false">VLOOKUP($A65,$A$4:$F$41,E$1,0)</f>
        <v>#N/A</v>
      </c>
      <c r="F65" s="9" t="e">
        <f aca="false">VLOOKUP($A65,$A$4:$F$41,F$1,0)</f>
        <v>#N/A</v>
      </c>
      <c r="G65" s="62"/>
    </row>
    <row r="66" s="2" customFormat="true" ht="17" hidden="false" customHeight="false" outlineLevel="0" collapsed="false">
      <c r="A66" s="1" t="n">
        <v>17</v>
      </c>
      <c r="B66" s="1" t="e">
        <f aca="false">VLOOKUP($A66,$A$4:$F$41,B$1,0)</f>
        <v>#N/A</v>
      </c>
      <c r="C66" s="1" t="e">
        <f aca="false">VLOOKUP($A66,$A$4:$F$41,C$1,0)</f>
        <v>#N/A</v>
      </c>
      <c r="D66" s="1" t="e">
        <f aca="false">VLOOKUP($A66,$A$4:$F$41,D$1,0)</f>
        <v>#N/A</v>
      </c>
      <c r="E66" s="1" t="e">
        <f aca="false">VLOOKUP($A66,$A$4:$F$41,E$1,0)</f>
        <v>#N/A</v>
      </c>
      <c r="F66" s="9" t="e">
        <f aca="false">VLOOKUP($A66,$A$4:$F$41,F$1,0)</f>
        <v>#N/A</v>
      </c>
      <c r="G66" s="62"/>
    </row>
    <row r="67" s="2" customFormat="true" ht="17" hidden="false" customHeight="false" outlineLevel="0" collapsed="false">
      <c r="A67" s="1" t="n">
        <v>18</v>
      </c>
      <c r="B67" s="1" t="e">
        <f aca="false">VLOOKUP($A67,$A$4:$F$41,B$1,0)</f>
        <v>#N/A</v>
      </c>
      <c r="C67" s="1" t="e">
        <f aca="false">VLOOKUP($A67,$A$4:$F$41,C$1,0)</f>
        <v>#N/A</v>
      </c>
      <c r="D67" s="1" t="e">
        <f aca="false">VLOOKUP($A67,$A$4:$F$41,D$1,0)</f>
        <v>#N/A</v>
      </c>
      <c r="E67" s="1" t="e">
        <f aca="false">VLOOKUP($A67,$A$4:$F$41,E$1,0)</f>
        <v>#N/A</v>
      </c>
      <c r="F67" s="9" t="e">
        <f aca="false">VLOOKUP($A67,$A$4:$F$41,F$1,0)</f>
        <v>#N/A</v>
      </c>
      <c r="G67" s="62"/>
    </row>
    <row r="68" s="2" customFormat="true" ht="17" hidden="false" customHeight="false" outlineLevel="0" collapsed="false">
      <c r="A68" s="1" t="n">
        <v>19</v>
      </c>
      <c r="B68" s="1" t="e">
        <f aca="false">VLOOKUP($A68,$A$4:$F$41,B$1,0)</f>
        <v>#N/A</v>
      </c>
      <c r="C68" s="1" t="e">
        <f aca="false">VLOOKUP($A68,$A$4:$F$41,C$1,0)</f>
        <v>#N/A</v>
      </c>
      <c r="D68" s="1" t="e">
        <f aca="false">VLOOKUP($A68,$A$4:$F$41,D$1,0)</f>
        <v>#N/A</v>
      </c>
      <c r="E68" s="1" t="e">
        <f aca="false">VLOOKUP($A68,$A$4:$F$41,E$1,0)</f>
        <v>#N/A</v>
      </c>
      <c r="F68" s="9" t="e">
        <f aca="false">VLOOKUP($A68,$A$4:$F$41,F$1,0)</f>
        <v>#N/A</v>
      </c>
      <c r="G68" s="62"/>
    </row>
    <row r="69" s="2" customFormat="true" ht="17" hidden="false" customHeight="false" outlineLevel="0" collapsed="false">
      <c r="A69" s="1" t="n">
        <v>20</v>
      </c>
      <c r="B69" s="1" t="e">
        <f aca="false">VLOOKUP($A69,$A$4:$F$41,B$1,0)</f>
        <v>#N/A</v>
      </c>
      <c r="C69" s="1" t="e">
        <f aca="false">VLOOKUP($A69,$A$4:$F$41,C$1,0)</f>
        <v>#N/A</v>
      </c>
      <c r="D69" s="1" t="e">
        <f aca="false">VLOOKUP($A69,$A$4:$F$41,D$1,0)</f>
        <v>#N/A</v>
      </c>
      <c r="E69" s="1" t="e">
        <f aca="false">VLOOKUP($A69,$A$4:$F$41,E$1,0)</f>
        <v>#N/A</v>
      </c>
      <c r="F69" s="9" t="e">
        <f aca="false">VLOOKUP($A69,$A$4:$F$41,F$1,0)</f>
        <v>#N/A</v>
      </c>
      <c r="G69" s="62"/>
    </row>
    <row r="70" s="2" customFormat="true" ht="17" hidden="false" customHeight="false" outlineLevel="0" collapsed="false">
      <c r="A70" s="1" t="n">
        <v>21</v>
      </c>
      <c r="B70" s="1" t="e">
        <f aca="false">VLOOKUP($A70,$A$4:$F$41,B$1,0)</f>
        <v>#N/A</v>
      </c>
      <c r="C70" s="1" t="e">
        <f aca="false">VLOOKUP($A70,$A$4:$F$41,C$1,0)</f>
        <v>#N/A</v>
      </c>
      <c r="D70" s="1" t="e">
        <f aca="false">VLOOKUP($A70,$A$4:$F$41,D$1,0)</f>
        <v>#N/A</v>
      </c>
      <c r="E70" s="1" t="e">
        <f aca="false">VLOOKUP($A70,$A$4:$F$41,E$1,0)</f>
        <v>#N/A</v>
      </c>
      <c r="F70" s="9" t="e">
        <f aca="false">VLOOKUP($A70,$A$4:$F$41,F$1,0)</f>
        <v>#N/A</v>
      </c>
      <c r="G70" s="62"/>
    </row>
    <row r="71" s="2" customFormat="true" ht="17" hidden="false" customHeight="false" outlineLevel="0" collapsed="false">
      <c r="A71" s="1" t="n">
        <v>22</v>
      </c>
      <c r="B71" s="1" t="e">
        <f aca="false">VLOOKUP($A71,$A$4:$F$41,B$1,0)</f>
        <v>#N/A</v>
      </c>
      <c r="C71" s="1" t="e">
        <f aca="false">VLOOKUP($A71,$A$4:$F$41,C$1,0)</f>
        <v>#N/A</v>
      </c>
      <c r="D71" s="1" t="e">
        <f aca="false">VLOOKUP($A71,$A$4:$F$41,D$1,0)</f>
        <v>#N/A</v>
      </c>
      <c r="E71" s="1" t="e">
        <f aca="false">VLOOKUP($A71,$A$4:$F$41,E$1,0)</f>
        <v>#N/A</v>
      </c>
      <c r="F71" s="9" t="e">
        <f aca="false">VLOOKUP($A71,$A$4:$F$41,F$1,0)</f>
        <v>#N/A</v>
      </c>
      <c r="G71" s="62"/>
    </row>
    <row r="72" s="2" customFormat="true" ht="17" hidden="false" customHeight="false" outlineLevel="0" collapsed="false">
      <c r="A72" s="1" t="n">
        <v>23</v>
      </c>
      <c r="B72" s="1" t="e">
        <f aca="false">VLOOKUP($A72,$A$4:$F$41,B$1,0)</f>
        <v>#N/A</v>
      </c>
      <c r="C72" s="1" t="e">
        <f aca="false">VLOOKUP($A72,$A$4:$F$41,C$1,0)</f>
        <v>#N/A</v>
      </c>
      <c r="D72" s="1" t="e">
        <f aca="false">VLOOKUP($A72,$A$4:$F$41,D$1,0)</f>
        <v>#N/A</v>
      </c>
      <c r="E72" s="1" t="e">
        <f aca="false">VLOOKUP($A72,$A$4:$F$41,E$1,0)</f>
        <v>#N/A</v>
      </c>
      <c r="F72" s="9" t="e">
        <f aca="false">VLOOKUP($A72,$A$4:$F$41,F$1,0)</f>
        <v>#N/A</v>
      </c>
      <c r="G72" s="62"/>
    </row>
    <row r="73" s="2" customFormat="true" ht="17" hidden="false" customHeight="false" outlineLevel="0" collapsed="false">
      <c r="A73" s="1" t="n">
        <v>24</v>
      </c>
      <c r="B73" s="1" t="e">
        <f aca="false">VLOOKUP($A73,$A$4:$F$41,B$1,0)</f>
        <v>#N/A</v>
      </c>
      <c r="C73" s="1" t="e">
        <f aca="false">VLOOKUP($A73,$A$4:$F$41,C$1,0)</f>
        <v>#N/A</v>
      </c>
      <c r="D73" s="1" t="e">
        <f aca="false">VLOOKUP($A73,$A$4:$F$41,D$1,0)</f>
        <v>#N/A</v>
      </c>
      <c r="E73" s="1" t="e">
        <f aca="false">VLOOKUP($A73,$A$4:$F$41,E$1,0)</f>
        <v>#N/A</v>
      </c>
      <c r="F73" s="9" t="e">
        <f aca="false">VLOOKUP($A73,$A$4:$F$41,F$1,0)</f>
        <v>#N/A</v>
      </c>
      <c r="G73" s="62"/>
    </row>
    <row r="74" s="2" customFormat="true" ht="17" hidden="false" customHeight="false" outlineLevel="0" collapsed="false">
      <c r="A74" s="1" t="n">
        <v>25</v>
      </c>
      <c r="B74" s="1" t="e">
        <f aca="false">VLOOKUP($A74,$A$4:$F$41,B$1,0)</f>
        <v>#N/A</v>
      </c>
      <c r="C74" s="1" t="e">
        <f aca="false">VLOOKUP($A74,$A$4:$F$41,C$1,0)</f>
        <v>#N/A</v>
      </c>
      <c r="D74" s="1" t="e">
        <f aca="false">VLOOKUP($A74,$A$4:$F$41,D$1,0)</f>
        <v>#N/A</v>
      </c>
      <c r="E74" s="1" t="e">
        <f aca="false">VLOOKUP($A74,$A$4:$F$41,E$1,0)</f>
        <v>#N/A</v>
      </c>
      <c r="F74" s="9" t="e">
        <f aca="false">VLOOKUP($A74,$A$4:$F$41,F$1,0)</f>
        <v>#N/A</v>
      </c>
      <c r="G74" s="62"/>
    </row>
    <row r="75" s="2" customFormat="true" ht="17" hidden="false" customHeight="false" outlineLevel="0" collapsed="false">
      <c r="A75" s="1" t="n">
        <v>26</v>
      </c>
      <c r="B75" s="1" t="e">
        <f aca="false">VLOOKUP($A75,$A$4:$F$41,B$1,0)</f>
        <v>#N/A</v>
      </c>
      <c r="C75" s="1" t="e">
        <f aca="false">VLOOKUP($A75,$A$4:$F$41,C$1,0)</f>
        <v>#N/A</v>
      </c>
      <c r="D75" s="1" t="e">
        <f aca="false">VLOOKUP($A75,$A$4:$F$41,D$1,0)</f>
        <v>#N/A</v>
      </c>
      <c r="E75" s="1" t="e">
        <f aca="false">VLOOKUP($A75,$A$4:$F$41,E$1,0)</f>
        <v>#N/A</v>
      </c>
      <c r="F75" s="9" t="e">
        <f aca="false">VLOOKUP($A75,$A$4:$F$41,F$1,0)</f>
        <v>#N/A</v>
      </c>
      <c r="G75" s="62"/>
    </row>
    <row r="76" s="2" customFormat="true" ht="17" hidden="false" customHeight="false" outlineLevel="0" collapsed="false">
      <c r="A76" s="1" t="n">
        <v>27</v>
      </c>
      <c r="B76" s="1" t="e">
        <f aca="false">VLOOKUP($A76,$A$4:$F$41,B$1,0)</f>
        <v>#N/A</v>
      </c>
      <c r="C76" s="1" t="e">
        <f aca="false">VLOOKUP($A76,$A$4:$F$41,C$1,0)</f>
        <v>#N/A</v>
      </c>
      <c r="D76" s="1" t="e">
        <f aca="false">VLOOKUP($A76,$A$4:$F$41,D$1,0)</f>
        <v>#N/A</v>
      </c>
      <c r="E76" s="1" t="e">
        <f aca="false">VLOOKUP($A76,$A$4:$F$41,E$1,0)</f>
        <v>#N/A</v>
      </c>
      <c r="F76" s="9" t="e">
        <f aca="false">VLOOKUP($A76,$A$4:$F$41,F$1,0)</f>
        <v>#N/A</v>
      </c>
      <c r="G76" s="62"/>
    </row>
    <row r="77" s="2" customFormat="true" ht="17" hidden="false" customHeight="false" outlineLevel="0" collapsed="false">
      <c r="A77" s="1" t="n">
        <v>28</v>
      </c>
      <c r="B77" s="1" t="e">
        <f aca="false">VLOOKUP($A77,$A$4:$F$41,B$1,0)</f>
        <v>#N/A</v>
      </c>
      <c r="C77" s="1" t="e">
        <f aca="false">VLOOKUP($A77,$A$4:$F$41,C$1,0)</f>
        <v>#N/A</v>
      </c>
      <c r="D77" s="1" t="e">
        <f aca="false">VLOOKUP($A77,$A$4:$F$41,D$1,0)</f>
        <v>#N/A</v>
      </c>
      <c r="E77" s="1" t="e">
        <f aca="false">VLOOKUP($A77,$A$4:$F$41,E$1,0)</f>
        <v>#N/A</v>
      </c>
      <c r="F77" s="9" t="e">
        <f aca="false">VLOOKUP($A77,$A$4:$F$41,F$1,0)</f>
        <v>#N/A</v>
      </c>
      <c r="G77" s="62"/>
    </row>
    <row r="78" s="2" customFormat="true" ht="17" hidden="false" customHeight="false" outlineLevel="0" collapsed="false">
      <c r="A78" s="1" t="n">
        <v>29</v>
      </c>
      <c r="B78" s="1" t="e">
        <f aca="false">VLOOKUP($A78,$A$4:$F$41,B$1,0)</f>
        <v>#N/A</v>
      </c>
      <c r="C78" s="1" t="e">
        <f aca="false">VLOOKUP($A78,$A$4:$F$41,C$1,0)</f>
        <v>#N/A</v>
      </c>
      <c r="D78" s="1" t="e">
        <f aca="false">VLOOKUP($A78,$A$4:$F$41,D$1,0)</f>
        <v>#N/A</v>
      </c>
      <c r="E78" s="1" t="e">
        <f aca="false">VLOOKUP($A78,$A$4:$F$41,E$1,0)</f>
        <v>#N/A</v>
      </c>
      <c r="F78" s="9" t="e">
        <f aca="false">VLOOKUP($A78,$A$4:$F$41,F$1,0)</f>
        <v>#N/A</v>
      </c>
      <c r="G78" s="62"/>
    </row>
    <row r="79" s="2" customFormat="true" ht="17" hidden="false" customHeight="false" outlineLevel="0" collapsed="false">
      <c r="A79" s="1" t="n">
        <v>30</v>
      </c>
      <c r="B79" s="1" t="e">
        <f aca="false">VLOOKUP($A79,$A$4:$F$41,B$1,0)</f>
        <v>#N/A</v>
      </c>
      <c r="C79" s="1" t="e">
        <f aca="false">VLOOKUP($A79,$A$4:$F$41,C$1,0)</f>
        <v>#N/A</v>
      </c>
      <c r="D79" s="1" t="e">
        <f aca="false">VLOOKUP($A79,$A$4:$F$41,D$1,0)</f>
        <v>#N/A</v>
      </c>
      <c r="E79" s="1" t="e">
        <f aca="false">VLOOKUP($A79,$A$4:$F$41,E$1,0)</f>
        <v>#N/A</v>
      </c>
      <c r="F79" s="9" t="e">
        <f aca="false">VLOOKUP($A79,$A$4:$F$41,F$1,0)</f>
        <v>#N/A</v>
      </c>
      <c r="G79" s="62"/>
    </row>
    <row r="80" s="2" customFormat="true" ht="17" hidden="false" customHeight="false" outlineLevel="0" collapsed="false">
      <c r="A80" s="1" t="n">
        <v>31</v>
      </c>
      <c r="B80" s="1" t="e">
        <f aca="false">VLOOKUP($A80,$A$4:$F$41,B$1,0)</f>
        <v>#N/A</v>
      </c>
      <c r="C80" s="1" t="e">
        <f aca="false">VLOOKUP($A80,$A$4:$F$41,C$1,0)</f>
        <v>#N/A</v>
      </c>
      <c r="D80" s="1" t="e">
        <f aca="false">VLOOKUP($A80,$A$4:$F$41,D$1,0)</f>
        <v>#N/A</v>
      </c>
      <c r="E80" s="1" t="e">
        <f aca="false">VLOOKUP($A80,$A$4:$F$41,E$1,0)</f>
        <v>#N/A</v>
      </c>
      <c r="F80" s="9" t="e">
        <f aca="false">VLOOKUP($A80,$A$4:$F$41,F$1,0)</f>
        <v>#N/A</v>
      </c>
      <c r="G80" s="62"/>
    </row>
    <row r="81" s="2" customFormat="true" ht="17" hidden="false" customHeight="false" outlineLevel="0" collapsed="false">
      <c r="A81" s="1" t="n">
        <v>32</v>
      </c>
      <c r="B81" s="1" t="e">
        <f aca="false">VLOOKUP($A81,$A$4:$F$41,B$1,0)</f>
        <v>#N/A</v>
      </c>
      <c r="C81" s="1" t="e">
        <f aca="false">VLOOKUP($A81,$A$4:$F$41,C$1,0)</f>
        <v>#N/A</v>
      </c>
      <c r="D81" s="1" t="e">
        <f aca="false">VLOOKUP($A81,$A$4:$F$41,D$1,0)</f>
        <v>#N/A</v>
      </c>
      <c r="E81" s="1" t="e">
        <f aca="false">VLOOKUP($A81,$A$4:$F$41,E$1,0)</f>
        <v>#N/A</v>
      </c>
      <c r="F81" s="9" t="e">
        <f aca="false">VLOOKUP($A81,$A$4:$F$41,F$1,0)</f>
        <v>#N/A</v>
      </c>
      <c r="G81" s="62"/>
    </row>
    <row r="82" s="2" customFormat="true" ht="17" hidden="false" customHeight="false" outlineLevel="0" collapsed="false">
      <c r="A82" s="1" t="n">
        <v>33</v>
      </c>
      <c r="B82" s="1" t="e">
        <f aca="false">VLOOKUP($A82,$A$4:$F$41,B$1,0)</f>
        <v>#N/A</v>
      </c>
      <c r="C82" s="1" t="e">
        <f aca="false">VLOOKUP($A82,$A$4:$F$41,C$1,0)</f>
        <v>#N/A</v>
      </c>
      <c r="D82" s="1" t="e">
        <f aca="false">VLOOKUP($A82,$A$4:$F$41,D$1,0)</f>
        <v>#N/A</v>
      </c>
      <c r="E82" s="1" t="e">
        <f aca="false">VLOOKUP($A82,$A$4:$F$41,E$1,0)</f>
        <v>#N/A</v>
      </c>
      <c r="F82" s="9" t="e">
        <f aca="false">VLOOKUP($A82,$A$4:$F$41,F$1,0)</f>
        <v>#N/A</v>
      </c>
      <c r="G82" s="62"/>
    </row>
    <row r="83" customFormat="false" ht="15.75" hidden="false" customHeight="true" outlineLevel="0" collapsed="false">
      <c r="A83" s="1"/>
      <c r="B83" s="1"/>
      <c r="C83" s="1"/>
      <c r="D83" s="1"/>
      <c r="E83" s="1"/>
      <c r="F83" s="9"/>
      <c r="G83" s="9"/>
      <c r="H83" s="9"/>
      <c r="I83" s="62"/>
    </row>
    <row r="84" s="2" customFormat="true" ht="17" hidden="false" customHeight="false" outlineLevel="0" collapsed="false">
      <c r="A84" s="8" t="s">
        <v>132</v>
      </c>
      <c r="B84" s="1"/>
      <c r="C84" s="1"/>
      <c r="D84" s="1"/>
      <c r="E84" s="63" t="n">
        <v>0</v>
      </c>
      <c r="F84" s="1"/>
      <c r="G84" s="1"/>
      <c r="H84" s="1"/>
      <c r="I84" s="1"/>
      <c r="J84" s="1"/>
      <c r="K84" s="1"/>
      <c r="L84" s="1"/>
    </row>
    <row r="85" s="2" customFormat="true" ht="17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</row>
    <row r="86" s="2" customFormat="true" ht="17" hidden="false" customHeight="false" outlineLevel="0" collapsed="false">
      <c r="A86" s="8" t="s">
        <v>133</v>
      </c>
      <c r="B86" s="1"/>
      <c r="C86" s="1"/>
      <c r="D86" s="1"/>
      <c r="E86" s="8" t="s">
        <v>134</v>
      </c>
      <c r="F86" s="1"/>
      <c r="G86" s="1"/>
      <c r="H86" s="1"/>
      <c r="I86" s="1"/>
      <c r="J86" s="1"/>
      <c r="K86" s="1"/>
      <c r="L86" s="1"/>
    </row>
    <row r="87" s="2" customFormat="true" ht="17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</row>
    <row r="88" s="2" customFormat="true" ht="17" hidden="false" customHeight="false" outlineLevel="0" collapsed="false">
      <c r="A88" s="8" t="s">
        <v>135</v>
      </c>
      <c r="B88" s="1"/>
      <c r="C88" s="1"/>
      <c r="D88" s="1"/>
      <c r="E88" s="8" t="s">
        <v>134</v>
      </c>
      <c r="F88" s="1"/>
      <c r="G88" s="1"/>
      <c r="H88" s="1"/>
      <c r="I88" s="1"/>
      <c r="J88" s="1"/>
      <c r="K88" s="1"/>
      <c r="L88" s="1"/>
    </row>
    <row r="89" s="2" customFormat="true" ht="17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</row>
    <row r="90" s="2" customFormat="true" ht="17" hidden="false" customHeight="false" outlineLevel="0" collapsed="false">
      <c r="A90" s="8" t="s">
        <v>136</v>
      </c>
      <c r="B90" s="1"/>
      <c r="C90" s="1"/>
      <c r="D90" s="1"/>
      <c r="E90" s="8" t="s">
        <v>134</v>
      </c>
      <c r="F90" s="1"/>
      <c r="G90" s="1"/>
      <c r="H90" s="1"/>
      <c r="I90" s="1"/>
      <c r="J90" s="1"/>
      <c r="K90" s="1"/>
      <c r="L90" s="1"/>
    </row>
    <row r="91" s="2" customFormat="true" ht="17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</row>
    <row r="92" s="2" customFormat="true" ht="17" hidden="false" customHeight="false" outlineLevel="0" collapsed="false">
      <c r="A92" s="8" t="s">
        <v>137</v>
      </c>
      <c r="B92" s="1"/>
      <c r="C92" s="1"/>
      <c r="D92" s="1"/>
      <c r="E92" s="63" t="n">
        <v>0</v>
      </c>
      <c r="F92" s="1"/>
      <c r="G92" s="1"/>
      <c r="H92" s="1"/>
      <c r="I92" s="1"/>
      <c r="J92" s="1"/>
      <c r="K92" s="1"/>
      <c r="L92" s="1"/>
    </row>
    <row r="93" s="2" customFormat="true" ht="17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</row>
    <row r="94" s="2" customFormat="true" ht="17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</row>
    <row r="95" s="2" customFormat="true" ht="17" hidden="false" customHeight="false" outlineLevel="0" collapsed="false">
      <c r="A95" s="8" t="s">
        <v>138</v>
      </c>
      <c r="B95" s="1"/>
      <c r="C95" s="1"/>
      <c r="D95" s="1"/>
      <c r="E95" s="8" t="s">
        <v>134</v>
      </c>
      <c r="F95" s="1"/>
      <c r="G95" s="1"/>
      <c r="H95" s="1"/>
      <c r="I95" s="1"/>
      <c r="J95" s="1"/>
      <c r="K95" s="1"/>
      <c r="L95" s="1"/>
    </row>
    <row r="96" s="2" customFormat="true" ht="17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</row>
    <row r="97" s="2" customFormat="true" ht="17" hidden="false" customHeight="false" outlineLevel="0" collapsed="false">
      <c r="A97" s="1"/>
      <c r="B97" s="8" t="s">
        <v>139</v>
      </c>
      <c r="C97" s="1" t="s">
        <v>140</v>
      </c>
      <c r="D97" s="1" t="s">
        <v>141</v>
      </c>
      <c r="E97" s="1"/>
      <c r="F97" s="1"/>
      <c r="G97" s="1"/>
      <c r="H97" s="1"/>
      <c r="I97" s="1"/>
      <c r="J97" s="8" t="s">
        <v>142</v>
      </c>
      <c r="K97" s="1"/>
      <c r="L97" s="1"/>
    </row>
    <row r="98" s="2" customFormat="true" ht="17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</row>
    <row r="99" s="2" customFormat="true" ht="17" hidden="false" customHeight="false" outlineLevel="0" collapsed="false">
      <c r="A99" s="8" t="s">
        <v>143</v>
      </c>
      <c r="B99" s="1"/>
      <c r="C99" s="1"/>
      <c r="D99" s="1"/>
      <c r="E99" s="1"/>
      <c r="F99" s="1"/>
      <c r="G99" s="8" t="s">
        <v>144</v>
      </c>
      <c r="K99" s="1"/>
      <c r="L99" s="1"/>
    </row>
    <row r="100" customFormat="false" ht="17" hidden="false" customHeight="false" outlineLevel="0" collapsed="false">
      <c r="A100" s="1"/>
      <c r="B100" s="0"/>
      <c r="C100" s="0"/>
      <c r="D100" s="0"/>
      <c r="E100" s="0"/>
      <c r="F100" s="71"/>
      <c r="G100" s="71"/>
      <c r="H100" s="71"/>
    </row>
    <row r="103" customFormat="false" ht="17" hidden="false" customHeight="false" outlineLevel="0" collapsed="false">
      <c r="B103" s="4" t="s">
        <v>4</v>
      </c>
      <c r="C103" s="4" t="s">
        <v>8</v>
      </c>
      <c r="D103" s="52" t="s">
        <v>131</v>
      </c>
      <c r="E103" s="52"/>
      <c r="G103" s="0"/>
      <c r="H103" s="6" t="s">
        <v>8</v>
      </c>
      <c r="I103" s="6" t="s">
        <v>131</v>
      </c>
    </row>
    <row r="104" customFormat="false" ht="17" hidden="false" customHeight="false" outlineLevel="0" collapsed="false">
      <c r="B104" s="36" t="n">
        <f aca="false">RANK(E104,$E$104:$E$119)</f>
        <v>1</v>
      </c>
      <c r="C104" s="1" t="s">
        <v>23</v>
      </c>
      <c r="D104" s="36" t="n">
        <f aca="false">SUMIF(E$50:E$62,C104,G$50:G$62)</f>
        <v>0</v>
      </c>
      <c r="E104" s="64" t="n">
        <f aca="false">D104+(13/1000000)</f>
        <v>1.3E-005</v>
      </c>
      <c r="G104" s="0" t="n">
        <v>1</v>
      </c>
      <c r="H104" s="0" t="str">
        <f aca="false">VLOOKUP($G104,$B$104:$D$119,$B$1,0)</f>
        <v>ﾌﾛｲﾃﾞ</v>
      </c>
      <c r="I104" s="0" t="n">
        <f aca="false">VLOOKUP($G104,$B$104:$D$119,$C$1,0)</f>
        <v>0</v>
      </c>
    </row>
    <row r="105" customFormat="false" ht="17" hidden="false" customHeight="false" outlineLevel="0" collapsed="false">
      <c r="B105" s="36" t="n">
        <f aca="false">RANK(E105,$E$104:$E$119)</f>
        <v>2</v>
      </c>
      <c r="C105" s="0" t="s">
        <v>25</v>
      </c>
      <c r="D105" s="36" t="n">
        <f aca="false">SUMIF(E$50:E$62,C105,G$50:G$62)</f>
        <v>0</v>
      </c>
      <c r="E105" s="64" t="n">
        <f aca="false">D105+(12/1000000)</f>
        <v>1.2E-005</v>
      </c>
      <c r="G105" s="0" t="n">
        <v>2</v>
      </c>
      <c r="H105" s="0" t="str">
        <f aca="false">VLOOKUP($G105,$B$104:$D$119,$B$1,0)</f>
        <v>R&amp;D</v>
      </c>
      <c r="I105" s="0" t="n">
        <f aca="false">VLOOKUP($G105,$B$104:$D$119,$C$1,0)</f>
        <v>0</v>
      </c>
    </row>
    <row r="106" customFormat="false" ht="17" hidden="false" customHeight="false" outlineLevel="0" collapsed="false">
      <c r="B106" s="36" t="n">
        <f aca="false">RANK(E106,$E$104:$E$119)</f>
        <v>3</v>
      </c>
      <c r="C106" s="1" t="s">
        <v>87</v>
      </c>
      <c r="D106" s="36" t="n">
        <f aca="false">SUMIF(E$50:E$62,C106,G$50:G$62)</f>
        <v>0</v>
      </c>
      <c r="E106" s="64" t="n">
        <f aca="false">D106+(11/1000000)</f>
        <v>1.1E-005</v>
      </c>
      <c r="G106" s="0" t="n">
        <v>3</v>
      </c>
      <c r="H106" s="0" t="str">
        <f aca="false">VLOOKUP($G106,$B$104:$D$119,$B$1,0)</f>
        <v>東京電力</v>
      </c>
      <c r="I106" s="0" t="n">
        <f aca="false">VLOOKUP($G106,$B$104:$D$119,$C$1,0)</f>
        <v>0</v>
      </c>
    </row>
    <row r="107" customFormat="false" ht="17" hidden="false" customHeight="false" outlineLevel="0" collapsed="false">
      <c r="B107" s="36" t="n">
        <f aca="false">RANK(E107,$E$104:$E$119)</f>
        <v>4</v>
      </c>
      <c r="C107" s="1" t="s">
        <v>49</v>
      </c>
      <c r="D107" s="36" t="n">
        <f aca="false">SUMIF(E$50:E$62,C107,G$50:G$62)</f>
        <v>0</v>
      </c>
      <c r="E107" s="64" t="n">
        <f aca="false">D107+(10/1000000)</f>
        <v>1E-005</v>
      </c>
      <c r="G107" s="0" t="n">
        <v>4</v>
      </c>
      <c r="H107" s="0" t="str">
        <f aca="false">VLOOKUP($G107,$B$104:$D$119,$B$1,0)</f>
        <v>パワー</v>
      </c>
      <c r="I107" s="0" t="n">
        <f aca="false">VLOOKUP($G107,$B$104:$D$119,$C$1,0)</f>
        <v>0</v>
      </c>
    </row>
    <row r="108" customFormat="false" ht="17" hidden="false" customHeight="false" outlineLevel="0" collapsed="false">
      <c r="B108" s="36" t="n">
        <f aca="false">RANK(E108,$E$104:$E$119)</f>
        <v>5</v>
      </c>
      <c r="C108" s="1" t="s">
        <v>13</v>
      </c>
      <c r="D108" s="36" t="n">
        <f aca="false">SUMIF(E$50:E$62,C108,G$50:G$62)</f>
        <v>0</v>
      </c>
      <c r="E108" s="64" t="n">
        <f aca="false">D108+(9/1000000)</f>
        <v>9E-006</v>
      </c>
      <c r="G108" s="0" t="n">
        <v>5</v>
      </c>
      <c r="H108" s="0" t="str">
        <f aca="false">VLOOKUP($G108,$B$104:$D$119,$B$1,0)</f>
        <v>宇都宮</v>
      </c>
      <c r="I108" s="0" t="n">
        <f aca="false">VLOOKUP($G108,$B$104:$D$119,$C$1,0)</f>
        <v>0</v>
      </c>
    </row>
    <row r="109" customFormat="false" ht="17" hidden="false" customHeight="false" outlineLevel="0" collapsed="false">
      <c r="B109" s="36" t="n">
        <f aca="false">RANK(E109,$E$104:$E$119)</f>
        <v>6</v>
      </c>
      <c r="C109" s="1" t="s">
        <v>36</v>
      </c>
      <c r="D109" s="36" t="n">
        <f aca="false">SUMIF(E$50:E$62,C109,G$50:G$62)</f>
        <v>0</v>
      </c>
      <c r="E109" s="64" t="n">
        <f aca="false">D109+(8/1000000)</f>
        <v>8E-006</v>
      </c>
      <c r="G109" s="0" t="n">
        <v>6</v>
      </c>
      <c r="H109" s="0" t="str">
        <f aca="false">VLOOKUP($G109,$B$104:$D$119,$B$1,0)</f>
        <v>県庁</v>
      </c>
      <c r="I109" s="0" t="n">
        <f aca="false">VLOOKUP($G109,$B$104:$D$119,$C$1,0)</f>
        <v>0</v>
      </c>
    </row>
    <row r="110" customFormat="false" ht="17" hidden="false" customHeight="false" outlineLevel="0" collapsed="false">
      <c r="B110" s="36" t="n">
        <f aca="false">RANK(E110,$E$104:$E$119)</f>
        <v>7</v>
      </c>
      <c r="C110" s="1" t="s">
        <v>15</v>
      </c>
      <c r="D110" s="36" t="n">
        <f aca="false">SUMIF(E$50:E$62,C110,G$50:G$62)</f>
        <v>0</v>
      </c>
      <c r="E110" s="64" t="n">
        <f aca="false">D110+(7/1000000)</f>
        <v>7E-006</v>
      </c>
      <c r="G110" s="0" t="n">
        <v>7</v>
      </c>
      <c r="H110" s="0" t="str">
        <f aca="false">VLOOKUP($G110,$B$104:$D$119,$B$1,0)</f>
        <v>ｼｬﾛｰﾑ</v>
      </c>
      <c r="I110" s="0" t="n">
        <f aca="false">VLOOKUP($G110,$B$104:$D$119,$C$1,0)</f>
        <v>0</v>
      </c>
    </row>
    <row r="111" customFormat="false" ht="17" hidden="false" customHeight="false" outlineLevel="0" collapsed="false">
      <c r="B111" s="36" t="n">
        <f aca="false">RANK(E111,$E$104:$E$119)</f>
        <v>8</v>
      </c>
      <c r="C111" s="0" t="s">
        <v>88</v>
      </c>
      <c r="D111" s="36" t="n">
        <f aca="false">SUMIF(E$50:E$62,C111,G$50:G$62)</f>
        <v>0</v>
      </c>
      <c r="E111" s="64" t="n">
        <f aca="false">D111+(4/1000000)</f>
        <v>4E-006</v>
      </c>
      <c r="G111" s="0" t="n">
        <v>8</v>
      </c>
      <c r="H111" s="0" t="str">
        <f aca="false">VLOOKUP($G111,$B$104:$D$119,$B$1,0)</f>
        <v>KS</v>
      </c>
      <c r="I111" s="0" t="n">
        <f aca="false">VLOOKUP($G111,$B$104:$D$119,$C$1,0)</f>
        <v>0</v>
      </c>
    </row>
    <row r="112" customFormat="false" ht="17" hidden="false" customHeight="false" outlineLevel="0" collapsed="false">
      <c r="B112" s="36" t="n">
        <f aca="false">RANK(E112,$E$104:$E$119)</f>
        <v>9</v>
      </c>
      <c r="C112" s="1" t="s">
        <v>40</v>
      </c>
      <c r="D112" s="36" t="n">
        <f aca="false">SUMIF(E$50:E$62,C112,G$50:G$62)</f>
        <v>0</v>
      </c>
      <c r="E112" s="64" t="n">
        <f aca="false">D112+(3/1000000)</f>
        <v>3E-006</v>
      </c>
      <c r="G112" s="0" t="n">
        <v>9</v>
      </c>
      <c r="H112" s="0" t="str">
        <f aca="false">VLOOKUP($G112,$B$104:$D$119,$B$1,0)</f>
        <v>富士重工</v>
      </c>
      <c r="I112" s="0" t="n">
        <f aca="false">VLOOKUP($G112,$B$104:$D$119,$C$1,0)</f>
        <v>0</v>
      </c>
    </row>
    <row r="113" customFormat="false" ht="17" hidden="false" customHeight="false" outlineLevel="0" collapsed="false">
      <c r="B113" s="36" t="n">
        <f aca="false">RANK(E113,$E$104:$E$119)</f>
        <v>10</v>
      </c>
      <c r="C113" s="1" t="s">
        <v>61</v>
      </c>
      <c r="D113" s="36" t="n">
        <f aca="false">SUMIF(E$50:E$62,C113,G$50:G$62)</f>
        <v>0</v>
      </c>
      <c r="E113" s="64" t="n">
        <f aca="false">D113+(2/1000000)</f>
        <v>2E-006</v>
      </c>
      <c r="G113" s="0" t="n">
        <v>10</v>
      </c>
      <c r="H113" s="0" t="str">
        <f aca="false">VLOOKUP($G113,$B$104:$D$119,$B$1,0)</f>
        <v>ジュニア</v>
      </c>
      <c r="I113" s="0" t="n">
        <f aca="false">VLOOKUP($G113,$B$104:$D$119,$C$1,0)</f>
        <v>0</v>
      </c>
    </row>
    <row r="114" customFormat="false" ht="17" hidden="false" customHeight="false" outlineLevel="0" collapsed="false">
      <c r="B114" s="36" t="n">
        <f aca="false">RANK(E114,$E$104:$E$119)</f>
        <v>11</v>
      </c>
      <c r="C114" s="1" t="s">
        <v>21</v>
      </c>
      <c r="D114" s="36" t="n">
        <f aca="false">SUMIF(E$50:E$62,C114,G$50:G$62)</f>
        <v>0</v>
      </c>
      <c r="E114" s="64" t="n">
        <f aca="false">D114+(1/1000000)</f>
        <v>1E-006</v>
      </c>
      <c r="G114" s="0" t="n">
        <v>11</v>
      </c>
      <c r="H114" s="0" t="str">
        <f aca="false">VLOOKUP($G114,$B$104:$D$119,$B$1,0)</f>
        <v>ﾎﾜｲﾄﾊﾟﾚｯﾄ</v>
      </c>
      <c r="I114" s="0" t="n">
        <f aca="false">VLOOKUP($G114,$B$104:$D$119,$C$1,0)</f>
        <v>0</v>
      </c>
    </row>
    <row r="115" customFormat="false" ht="17" hidden="false" customHeight="false" outlineLevel="0" collapsed="false">
      <c r="B115" s="36" t="n">
        <f aca="false">RANK(E115,$E$104:$E$119)</f>
        <v>12</v>
      </c>
      <c r="C115" s="1" t="s">
        <v>89</v>
      </c>
      <c r="D115" s="36" t="n">
        <f aca="false">SUMIF(E$50:E$62,C115,G$50:G$62)</f>
        <v>0</v>
      </c>
      <c r="E115" s="64" t="n">
        <f aca="false">D115+(0.9/1000000)</f>
        <v>9E-007</v>
      </c>
      <c r="G115" s="0" t="n">
        <v>12</v>
      </c>
      <c r="H115" s="0" t="str">
        <f aca="false">VLOOKUP($G115,$B$104:$D$119,$B$1,0)</f>
        <v>市役所</v>
      </c>
      <c r="I115" s="0" t="n">
        <f aca="false">VLOOKUP($G115,$B$104:$D$119,$C$1,0)</f>
        <v>0</v>
      </c>
    </row>
    <row r="116" customFormat="false" ht="17" hidden="false" customHeight="false" outlineLevel="0" collapsed="false">
      <c r="B116" s="36" t="n">
        <f aca="false">RANK(E116,$E$104:$E$119)</f>
        <v>13</v>
      </c>
      <c r="C116" s="1" t="s">
        <v>33</v>
      </c>
      <c r="D116" s="36" t="n">
        <f aca="false">SUMIF(E$50:E$62,C116,G$50:G$62)</f>
        <v>0</v>
      </c>
      <c r="E116" s="64" t="n">
        <f aca="false">D116+(0.8/1000000)</f>
        <v>8E-007</v>
      </c>
      <c r="G116" s="0" t="n">
        <v>13</v>
      </c>
      <c r="H116" s="0" t="str">
        <f aca="false">VLOOKUP($G116,$B$104:$D$119,$B$1,0)</f>
        <v>ﾊﾟﾝｻｰ</v>
      </c>
      <c r="I116" s="0" t="n">
        <f aca="false">VLOOKUP($G116,$B$104:$D$119,$C$1,0)</f>
        <v>0</v>
      </c>
    </row>
    <row r="117" customFormat="false" ht="17" hidden="false" customHeight="false" outlineLevel="0" collapsed="false">
      <c r="B117" s="36" t="n">
        <f aca="false">RANK(E117,$E$104:$E$119)</f>
        <v>14</v>
      </c>
      <c r="C117" s="1" t="s">
        <v>38</v>
      </c>
      <c r="D117" s="36" t="n">
        <f aca="false">SUMIF(E$50:E$62,C117,G$50:G$62)</f>
        <v>0</v>
      </c>
      <c r="E117" s="64" t="n">
        <f aca="false">D117+(0.7/1000000)</f>
        <v>7E-007</v>
      </c>
      <c r="G117" s="0" t="n">
        <v>14</v>
      </c>
      <c r="H117" s="0" t="str">
        <f aca="false">VLOOKUP($G117,$B$104:$D$119,$B$1,0)</f>
        <v>ｼｽﾃｨｰﾅ</v>
      </c>
      <c r="I117" s="0" t="n">
        <f aca="false">VLOOKUP($G117,$B$104:$D$119,$C$1,0)</f>
        <v>0</v>
      </c>
    </row>
    <row r="118" customFormat="false" ht="17" hidden="false" customHeight="false" outlineLevel="0" collapsed="false">
      <c r="B118" s="36" t="n">
        <f aca="false">RANK(E118,$E$104:$E$119)</f>
        <v>15</v>
      </c>
      <c r="C118" s="1" t="s">
        <v>145</v>
      </c>
      <c r="D118" s="36" t="n">
        <f aca="false">SUMIF(E$35:E$47,C118,I$35:I$47)</f>
        <v>0</v>
      </c>
      <c r="E118" s="64" t="n">
        <f aca="false">D118+(0.6/1000000)</f>
        <v>6E-007</v>
      </c>
      <c r="G118" s="0" t="n">
        <v>15</v>
      </c>
      <c r="H118" s="0" t="str">
        <f aca="false">VLOOKUP($G118,$B$104:$D$119,$B$1,0)</f>
        <v>ＴＳＣ</v>
      </c>
      <c r="I118" s="0" t="n">
        <f aca="false">VLOOKUP($G118,$B$104:$D$119,$C$1,0)</f>
        <v>0</v>
      </c>
    </row>
    <row r="119" customFormat="false" ht="17" hidden="false" customHeight="false" outlineLevel="0" collapsed="false">
      <c r="B119" s="36" t="n">
        <f aca="false">RANK(E119,$E$104:$E$119)</f>
        <v>16</v>
      </c>
      <c r="C119" s="1" t="s">
        <v>30</v>
      </c>
      <c r="D119" s="36" t="n">
        <f aca="false">SUMIF(E$35:E$49,C119,I$35:I$49)</f>
        <v>0</v>
      </c>
      <c r="E119" s="64" t="n">
        <f aca="false">D119+(0.5/1000000)</f>
        <v>5E-007</v>
      </c>
      <c r="G119" s="0" t="n">
        <v>16</v>
      </c>
      <c r="H119" s="0" t="str">
        <f aca="false">VLOOKUP($G119,$B$104:$D$119,$B$1,0)</f>
        <v>ＩＣＩ</v>
      </c>
      <c r="I119" s="0" t="n">
        <f aca="false">VLOOKUP($G119,$B$104:$D$119,$C$1,0)</f>
        <v>0</v>
      </c>
    </row>
    <row r="120" customFormat="false" ht="17" hidden="false" customHeight="false" outlineLevel="0" collapsed="false">
      <c r="D120" s="36" t="n">
        <f aca="false">SUM(D104:D119)</f>
        <v>0</v>
      </c>
      <c r="I120" s="36" t="n">
        <f aca="false">SUM(I104:I119)</f>
        <v>0</v>
      </c>
    </row>
  </sheetData>
  <mergeCells count="3">
    <mergeCell ref="A46:I46"/>
    <mergeCell ref="A47:B47"/>
    <mergeCell ref="D103:E103"/>
  </mergeCells>
  <printOptions headings="false" gridLines="false" gridLinesSet="true" horizontalCentered="false" verticalCentered="false"/>
  <pageMargins left="0.747916666666667" right="0.629861111111111" top="0.5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6" activeCellId="0" sqref="A26:I26"/>
    </sheetView>
  </sheetViews>
  <sheetFormatPr defaultColWidth="8.9921875" defaultRowHeight="17" zeroHeight="false" outlineLevelRow="0" outlineLevelCol="0"/>
  <cols>
    <col collapsed="false" customWidth="false" hidden="false" outlineLevel="0" max="1" min="1" style="36" width="8.99"/>
    <col collapsed="false" customWidth="true" hidden="false" outlineLevel="0" max="2" min="2" style="36" width="4.82"/>
    <col collapsed="false" customWidth="true" hidden="false" outlineLevel="0" max="3" min="3" style="36" width="9.83"/>
    <col collapsed="false" customWidth="true" hidden="false" outlineLevel="0" max="4" min="4" style="36" width="5.66"/>
    <col collapsed="false" customWidth="true" hidden="false" outlineLevel="0" max="5" min="5" style="36" width="11.16"/>
    <col collapsed="false" customWidth="true" hidden="false" outlineLevel="0" max="6" min="6" style="36" width="12.82"/>
    <col collapsed="false" customWidth="true" hidden="false" outlineLevel="0" max="7" min="7" style="36" width="11.49"/>
    <col collapsed="false" customWidth="false" hidden="false" outlineLevel="0" max="8" min="8" style="36" width="8.99"/>
    <col collapsed="false" customWidth="true" hidden="false" outlineLevel="0" max="9" min="9" style="36" width="14.49"/>
    <col collapsed="false" customWidth="false" hidden="false" outlineLevel="0" max="257" min="10" style="36" width="8.99"/>
  </cols>
  <sheetData>
    <row r="1" customFormat="false" ht="17" hidden="false" customHeight="false" outlineLevel="0" collapsed="false">
      <c r="A1" s="2" t="s">
        <v>213</v>
      </c>
      <c r="B1" s="38" t="n">
        <v>2</v>
      </c>
      <c r="C1" s="38" t="n">
        <v>3</v>
      </c>
      <c r="D1" s="38" t="n">
        <v>4</v>
      </c>
      <c r="E1" s="38" t="n">
        <v>5</v>
      </c>
      <c r="F1" s="38" t="n">
        <v>6</v>
      </c>
    </row>
    <row r="2" customFormat="false" ht="17" hidden="false" customHeight="false" outlineLevel="0" collapsed="false">
      <c r="A2" s="2" t="s">
        <v>4</v>
      </c>
      <c r="B2" s="36" t="s">
        <v>5</v>
      </c>
      <c r="C2" s="2" t="s">
        <v>93</v>
      </c>
      <c r="D2" s="2" t="s">
        <v>7</v>
      </c>
      <c r="E2" s="2" t="s">
        <v>94</v>
      </c>
      <c r="F2" s="2" t="s">
        <v>95</v>
      </c>
    </row>
    <row r="3" customFormat="false" ht="18" hidden="false" customHeight="false" outlineLevel="0" collapsed="false">
      <c r="F3" s="2" t="s">
        <v>98</v>
      </c>
      <c r="I3" s="2" t="s">
        <v>97</v>
      </c>
    </row>
    <row r="4" customFormat="false" ht="17" hidden="false" customHeight="false" outlineLevel="0" collapsed="false">
      <c r="A4" s="36" t="e">
        <f aca="false">RANK(H4,H$4:H$20,1)</f>
        <v>#VALUE!</v>
      </c>
      <c r="B4" s="36" t="n">
        <v>56</v>
      </c>
      <c r="C4" s="2" t="s">
        <v>214</v>
      </c>
      <c r="D4" s="36" t="n">
        <v>57</v>
      </c>
      <c r="E4" s="2" t="s">
        <v>23</v>
      </c>
      <c r="F4" s="41"/>
      <c r="G4" s="73" t="n">
        <f aca="false">F4+((1000-B4)/100000000000000)</f>
        <v>9.44E-012</v>
      </c>
      <c r="H4" s="73" t="str">
        <f aca="false">IF(G4&gt;0.0001,F4+(100-B4)/100000000000,"")</f>
        <v/>
      </c>
      <c r="I4" s="69"/>
    </row>
    <row r="5" customFormat="false" ht="17" hidden="false" customHeight="false" outlineLevel="0" collapsed="false">
      <c r="A5" s="36" t="e">
        <f aca="false">RANK(H5,H$4:H$20,1)</f>
        <v>#VALUE!</v>
      </c>
      <c r="B5" s="36" t="n">
        <v>57</v>
      </c>
      <c r="C5" s="2" t="s">
        <v>215</v>
      </c>
      <c r="D5" s="36" t="n">
        <v>57</v>
      </c>
      <c r="E5" s="2" t="s">
        <v>13</v>
      </c>
      <c r="F5" s="45"/>
      <c r="G5" s="73" t="n">
        <f aca="false">F5+((1000-B5)/100000000000000)</f>
        <v>9.43E-012</v>
      </c>
      <c r="H5" s="73" t="str">
        <f aca="false">IF(G5&gt;0.0001,F5+(100-B5)/100000000000,"")</f>
        <v/>
      </c>
      <c r="I5" s="46"/>
    </row>
    <row r="6" customFormat="false" ht="17" hidden="false" customHeight="false" outlineLevel="0" collapsed="false">
      <c r="A6" s="36" t="e">
        <f aca="false">RANK(H6,H$4:H$20,1)</f>
        <v>#VALUE!</v>
      </c>
      <c r="B6" s="36" t="n">
        <v>58</v>
      </c>
      <c r="C6" s="2" t="s">
        <v>216</v>
      </c>
      <c r="D6" s="36" t="n">
        <v>56</v>
      </c>
      <c r="E6" s="2" t="s">
        <v>49</v>
      </c>
      <c r="F6" s="45"/>
      <c r="G6" s="73" t="n">
        <f aca="false">F6+((1000-B6)/100000000000000)</f>
        <v>9.42E-012</v>
      </c>
      <c r="H6" s="73" t="str">
        <f aca="false">IF(G6&gt;0.0001,F6+(100-B6)/100000000000,"")</f>
        <v/>
      </c>
      <c r="I6" s="46"/>
    </row>
    <row r="7" customFormat="false" ht="17" hidden="false" customHeight="false" outlineLevel="0" collapsed="false">
      <c r="A7" s="36" t="e">
        <f aca="false">RANK(H7,H$4:H$20,1)</f>
        <v>#VALUE!</v>
      </c>
      <c r="B7" s="36" t="n">
        <v>59</v>
      </c>
      <c r="C7" s="2" t="s">
        <v>217</v>
      </c>
      <c r="D7" s="36" t="n">
        <v>52</v>
      </c>
      <c r="E7" s="47" t="s">
        <v>36</v>
      </c>
      <c r="F7" s="45"/>
      <c r="G7" s="73" t="n">
        <f aca="false">F7+((1000-B7)/100000000000000)</f>
        <v>9.41E-012</v>
      </c>
      <c r="H7" s="73" t="str">
        <f aca="false">IF(G7&gt;0.0001,F7+(100-B7)/100000000000,"")</f>
        <v/>
      </c>
      <c r="I7" s="46"/>
    </row>
    <row r="8" customFormat="false" ht="17" hidden="false" customHeight="false" outlineLevel="0" collapsed="false">
      <c r="A8" s="36" t="e">
        <f aca="false">RANK(H8,H$4:H$20,1)</f>
        <v>#VALUE!</v>
      </c>
      <c r="B8" s="36" t="n">
        <v>60</v>
      </c>
      <c r="C8" s="2" t="s">
        <v>218</v>
      </c>
      <c r="D8" s="36" t="n">
        <v>52</v>
      </c>
      <c r="E8" s="2" t="s">
        <v>40</v>
      </c>
      <c r="F8" s="45"/>
      <c r="G8" s="73" t="n">
        <f aca="false">F8+((1000-B8)/100000000000000)</f>
        <v>9.4E-012</v>
      </c>
      <c r="H8" s="73" t="str">
        <f aca="false">IF(G8&gt;0.0001,F8+(100-B8)/100000000000,"")</f>
        <v/>
      </c>
      <c r="I8" s="46"/>
    </row>
    <row r="9" customFormat="false" ht="17" hidden="false" customHeight="false" outlineLevel="0" collapsed="false">
      <c r="A9" s="36" t="e">
        <f aca="false">RANK(H9,H$4:H$20,1)</f>
        <v>#VALUE!</v>
      </c>
      <c r="B9" s="36" t="n">
        <v>61</v>
      </c>
      <c r="C9" s="2" t="s">
        <v>43</v>
      </c>
      <c r="D9" s="36" t="n">
        <v>52</v>
      </c>
      <c r="E9" s="2" t="s">
        <v>15</v>
      </c>
      <c r="F9" s="45"/>
      <c r="G9" s="73" t="n">
        <f aca="false">F9+((1000-B9)/100000000000000)</f>
        <v>9.39E-012</v>
      </c>
      <c r="H9" s="73" t="str">
        <f aca="false">IF(G9&gt;0.0001,F9+(100-B9)/100000000000,"")</f>
        <v/>
      </c>
      <c r="I9" s="46"/>
    </row>
    <row r="10" customFormat="false" ht="17" hidden="false" customHeight="false" outlineLevel="0" collapsed="false">
      <c r="A10" s="36" t="e">
        <f aca="false">RANK(H10,H$4:H$20,1)</f>
        <v>#VALUE!</v>
      </c>
      <c r="B10" s="36" t="n">
        <v>62</v>
      </c>
      <c r="C10" s="2" t="s">
        <v>219</v>
      </c>
      <c r="D10" s="36" t="n">
        <v>56</v>
      </c>
      <c r="E10" s="2" t="s">
        <v>38</v>
      </c>
      <c r="F10" s="45"/>
      <c r="G10" s="73" t="n">
        <f aca="false">F10+((1000-B10)/100000000000000)</f>
        <v>9.38E-012</v>
      </c>
      <c r="H10" s="73" t="str">
        <f aca="false">IF(G10&gt;0.0001,F10+(100-B10)/100000000000,"")</f>
        <v/>
      </c>
      <c r="I10" s="46"/>
    </row>
    <row r="11" customFormat="false" ht="17" hidden="false" customHeight="false" outlineLevel="0" collapsed="false">
      <c r="A11" s="36" t="e">
        <f aca="false">RANK(H11,H$4:H$20,1)</f>
        <v>#VALUE!</v>
      </c>
      <c r="B11" s="36" t="n">
        <v>63</v>
      </c>
      <c r="C11" s="2" t="s">
        <v>44</v>
      </c>
      <c r="D11" s="36" t="n">
        <v>57</v>
      </c>
      <c r="E11" s="2" t="s">
        <v>23</v>
      </c>
      <c r="F11" s="45"/>
      <c r="G11" s="73" t="n">
        <f aca="false">F11+((1000-B11)/100000000000000)</f>
        <v>9.37E-012</v>
      </c>
      <c r="H11" s="73" t="str">
        <f aca="false">IF(G11&gt;0.0001,F11+(100-B11)/100000000000,"")</f>
        <v/>
      </c>
      <c r="I11" s="46"/>
    </row>
    <row r="12" customFormat="false" ht="17" hidden="false" customHeight="false" outlineLevel="0" collapsed="false">
      <c r="A12" s="36" t="e">
        <f aca="false">RANK(H12,H$4:H$20,1)</f>
        <v>#VALUE!</v>
      </c>
      <c r="B12" s="36" t="n">
        <v>67</v>
      </c>
      <c r="C12" s="2" t="s">
        <v>220</v>
      </c>
      <c r="D12" s="36" t="n">
        <v>54</v>
      </c>
      <c r="E12" s="2" t="s">
        <v>13</v>
      </c>
      <c r="F12" s="45"/>
      <c r="G12" s="73" t="n">
        <f aca="false">F12+((1000-B12)/100000000000000)</f>
        <v>9.33E-012</v>
      </c>
      <c r="H12" s="73" t="str">
        <f aca="false">IF(G12&gt;0.0001,F12+(100-B12)/100000000000,"")</f>
        <v/>
      </c>
      <c r="I12" s="46"/>
    </row>
    <row r="13" customFormat="false" ht="17" hidden="false" customHeight="false" outlineLevel="0" collapsed="false">
      <c r="A13" s="36" t="e">
        <f aca="false">RANK(H13,H$4:H$20,1)</f>
        <v>#VALUE!</v>
      </c>
      <c r="B13" s="36" t="n">
        <v>65</v>
      </c>
      <c r="C13" s="2" t="s">
        <v>221</v>
      </c>
      <c r="D13" s="36" t="n">
        <v>54</v>
      </c>
      <c r="E13" s="2" t="s">
        <v>49</v>
      </c>
      <c r="F13" s="45"/>
      <c r="G13" s="73" t="n">
        <f aca="false">F13+((1000-B13)/100000000000000)</f>
        <v>9.35E-012</v>
      </c>
      <c r="H13" s="73" t="str">
        <f aca="false">IF(G13&gt;0.0001,F13+(100-B13)/100000000000,"")</f>
        <v/>
      </c>
      <c r="I13" s="46"/>
    </row>
    <row r="14" customFormat="false" ht="17" hidden="false" customHeight="false" outlineLevel="0" collapsed="false">
      <c r="A14" s="36" t="e">
        <f aca="false">RANK(H14,H$4:H$20,1)</f>
        <v>#VALUE!</v>
      </c>
      <c r="B14" s="36" t="n">
        <v>66</v>
      </c>
      <c r="C14" s="2" t="s">
        <v>222</v>
      </c>
      <c r="D14" s="36" t="n">
        <v>50</v>
      </c>
      <c r="E14" s="2" t="s">
        <v>15</v>
      </c>
      <c r="F14" s="45"/>
      <c r="G14" s="73" t="n">
        <f aca="false">F14+((1000-B14)/100000000000000)</f>
        <v>9.34E-012</v>
      </c>
      <c r="H14" s="73" t="str">
        <f aca="false">IF(G14&gt;0.0001,F14+(100-B14)/100000000000,"")</f>
        <v/>
      </c>
      <c r="I14" s="46"/>
    </row>
    <row r="15" customFormat="false" ht="17" hidden="false" customHeight="false" outlineLevel="0" collapsed="false">
      <c r="A15" s="36" t="e">
        <f aca="false">RANK(H15,H$4:H$20,1)</f>
        <v>#VALUE!</v>
      </c>
      <c r="B15" s="36" t="n">
        <v>64</v>
      </c>
      <c r="C15" s="2" t="s">
        <v>42</v>
      </c>
      <c r="D15" s="36" t="n">
        <v>56</v>
      </c>
      <c r="E15" s="2" t="s">
        <v>13</v>
      </c>
      <c r="F15" s="45"/>
      <c r="G15" s="73" t="n">
        <f aca="false">F15+((1000-B15)/100000000000000)</f>
        <v>9.36E-012</v>
      </c>
      <c r="H15" s="73" t="str">
        <f aca="false">IF(G15&gt;0.0001,F15+(100-B15)/100000000000,"")</f>
        <v/>
      </c>
      <c r="I15" s="46"/>
    </row>
    <row r="16" customFormat="false" ht="17" hidden="false" customHeight="false" outlineLevel="0" collapsed="false">
      <c r="A16" s="36" t="e">
        <f aca="false">RANK(H16,H$4:H$20,1)</f>
        <v>#VALUE!</v>
      </c>
      <c r="B16" s="36" t="n">
        <v>68</v>
      </c>
      <c r="C16" s="2" t="s">
        <v>223</v>
      </c>
      <c r="D16" s="36" t="n">
        <v>51</v>
      </c>
      <c r="E16" s="2" t="s">
        <v>49</v>
      </c>
      <c r="F16" s="45"/>
      <c r="G16" s="73" t="n">
        <f aca="false">F16+((1000-B16)/100000000000000)</f>
        <v>9.32E-012</v>
      </c>
      <c r="H16" s="73" t="str">
        <f aca="false">IF(G16&gt;0.0001,F16+(100-B16)/100000000000,"")</f>
        <v/>
      </c>
      <c r="I16" s="46"/>
    </row>
    <row r="17" customFormat="false" ht="17" hidden="false" customHeight="false" outlineLevel="0" collapsed="false">
      <c r="A17" s="36" t="e">
        <f aca="false">RANK(H17,H$4:H$20,1)</f>
        <v>#VALUE!</v>
      </c>
      <c r="B17" s="36" t="n">
        <v>69</v>
      </c>
      <c r="C17" s="2" t="s">
        <v>224</v>
      </c>
      <c r="D17" s="36" t="n">
        <v>58</v>
      </c>
      <c r="E17" s="2" t="s">
        <v>13</v>
      </c>
      <c r="F17" s="46"/>
      <c r="G17" s="73" t="n">
        <f aca="false">F17+((1000-B17)/100000000000000)</f>
        <v>9.31E-012</v>
      </c>
      <c r="H17" s="73" t="str">
        <f aca="false">IF(G17&gt;0.0001,F17+(100-B17)/100000000000,"")</f>
        <v/>
      </c>
      <c r="I17" s="46"/>
    </row>
    <row r="18" customFormat="false" ht="17" hidden="false" customHeight="false" outlineLevel="0" collapsed="false">
      <c r="A18" s="36" t="e">
        <f aca="false">RANK(H18,H$4:H$20,1)</f>
        <v>#VALUE!</v>
      </c>
      <c r="F18" s="46"/>
      <c r="G18" s="73" t="n">
        <f aca="false">F18+((1000-B18)/100000000000000)</f>
        <v>1E-011</v>
      </c>
      <c r="H18" s="73" t="str">
        <f aca="false">IF(G18&gt;0.0001,F18+(100-B18)/100000000000,"")</f>
        <v/>
      </c>
      <c r="I18" s="46"/>
    </row>
    <row r="19" customFormat="false" ht="17" hidden="false" customHeight="false" outlineLevel="0" collapsed="false">
      <c r="A19" s="36" t="e">
        <f aca="false">RANK(H19,H$4:H$20,1)</f>
        <v>#VALUE!</v>
      </c>
      <c r="F19" s="46"/>
      <c r="G19" s="73" t="n">
        <f aca="false">F19+((1000-B19)/100000000000000)</f>
        <v>1E-011</v>
      </c>
      <c r="H19" s="73" t="str">
        <f aca="false">IF(G19&gt;0.0001,F19+(100-B19)/100000000000,"")</f>
        <v/>
      </c>
      <c r="I19" s="46"/>
    </row>
    <row r="20" customFormat="false" ht="18" hidden="false" customHeight="false" outlineLevel="0" collapsed="false">
      <c r="A20" s="36" t="e">
        <f aca="false">RANK(H20,H$4:H$20,1)</f>
        <v>#VALUE!</v>
      </c>
      <c r="F20" s="49"/>
      <c r="G20" s="73" t="n">
        <f aca="false">F20+((1000-B20)/100000000000000)</f>
        <v>1E-011</v>
      </c>
      <c r="H20" s="73" t="str">
        <f aca="false">IF(G20&gt;0.0001,F20+(100-B20)/100000000000,"")</f>
        <v/>
      </c>
      <c r="I20" s="49"/>
    </row>
    <row r="25" customFormat="false" ht="17" hidden="false" customHeight="false" outlineLevel="0" collapsed="false">
      <c r="A25" s="2" t="s">
        <v>104</v>
      </c>
    </row>
    <row r="26" customFormat="false" ht="25.5" hidden="false" customHeight="true" outlineLevel="0" collapsed="false">
      <c r="A26" s="52" t="s">
        <v>272</v>
      </c>
      <c r="B26" s="52"/>
      <c r="C26" s="52"/>
      <c r="D26" s="52"/>
      <c r="E26" s="52"/>
      <c r="F26" s="52"/>
      <c r="G26" s="52"/>
      <c r="H26" s="52"/>
      <c r="I26" s="52"/>
    </row>
    <row r="27" customFormat="false" ht="17" hidden="false" customHeight="false" outlineLevel="0" collapsed="false">
      <c r="A27" s="52" t="s">
        <v>225</v>
      </c>
      <c r="B27" s="52"/>
      <c r="C27" s="4"/>
      <c r="D27" s="4"/>
      <c r="E27" s="4" t="s">
        <v>273</v>
      </c>
      <c r="F27" s="4" t="s">
        <v>28</v>
      </c>
      <c r="G27" s="4"/>
      <c r="H27" s="4"/>
      <c r="I27" s="4"/>
    </row>
    <row r="28" customFormat="false" ht="17" hidden="false" customHeight="false" outlineLevel="0" collapsed="false">
      <c r="A28" s="2"/>
      <c r="B28" s="2"/>
      <c r="C28" s="2"/>
      <c r="D28" s="2"/>
      <c r="E28" s="2"/>
      <c r="F28" s="2"/>
      <c r="G28" s="3"/>
      <c r="H28" s="3"/>
      <c r="I28" s="2"/>
    </row>
    <row r="29" customFormat="false" ht="17" hidden="false" customHeight="false" outlineLevel="0" collapsed="false">
      <c r="A29" s="4" t="s">
        <v>4</v>
      </c>
      <c r="B29" s="5" t="s">
        <v>5</v>
      </c>
      <c r="C29" s="6" t="s">
        <v>6</v>
      </c>
      <c r="D29" s="6" t="s">
        <v>7</v>
      </c>
      <c r="E29" s="6" t="s">
        <v>8</v>
      </c>
      <c r="F29" s="7" t="s">
        <v>9</v>
      </c>
      <c r="G29" s="87" t="s">
        <v>131</v>
      </c>
      <c r="H29" s="6"/>
      <c r="I29" s="4"/>
    </row>
    <row r="30" customFormat="false" ht="17" hidden="false" customHeight="false" outlineLevel="0" collapsed="false">
      <c r="A30" s="1" t="n">
        <v>1</v>
      </c>
      <c r="B30" s="1" t="e">
        <f aca="false">VLOOKUP($A30,$A$4:$F$19,B$1,0)</f>
        <v>#N/A</v>
      </c>
      <c r="C30" s="1" t="e">
        <f aca="false">VLOOKUP($A30,$A$4:$F$16,C$1,0)</f>
        <v>#N/A</v>
      </c>
      <c r="D30" s="1" t="e">
        <f aca="false">VLOOKUP($A30,$A$4:$F$16,D$1,0)</f>
        <v>#N/A</v>
      </c>
      <c r="E30" s="1" t="e">
        <f aca="false">VLOOKUP($A30,$A$4:$F$16,E$1,0)</f>
        <v>#N/A</v>
      </c>
      <c r="F30" s="9" t="e">
        <f aca="false">VLOOKUP($A30,$A$4:$F$16,F$1,0)</f>
        <v>#N/A</v>
      </c>
      <c r="G30" s="1" t="n">
        <v>10</v>
      </c>
      <c r="H30" s="2"/>
      <c r="I30" s="2"/>
    </row>
    <row r="31" customFormat="false" ht="17" hidden="false" customHeight="false" outlineLevel="0" collapsed="false">
      <c r="A31" s="1" t="n">
        <v>2</v>
      </c>
      <c r="B31" s="1" t="e">
        <f aca="false">VLOOKUP($A31,$A$4:$F$16,B$1,0)</f>
        <v>#N/A</v>
      </c>
      <c r="C31" s="1" t="e">
        <f aca="false">VLOOKUP($A31,$A$4:$F$16,C$1,0)</f>
        <v>#N/A</v>
      </c>
      <c r="D31" s="1" t="e">
        <f aca="false">VLOOKUP($A31,$A$4:$F$16,D$1,0)</f>
        <v>#N/A</v>
      </c>
      <c r="E31" s="1" t="e">
        <f aca="false">VLOOKUP($A31,$A$4:$F$16,E$1,0)</f>
        <v>#N/A</v>
      </c>
      <c r="F31" s="9" t="e">
        <f aca="false">VLOOKUP($A31,$A$4:$F$16,F$1,0)</f>
        <v>#N/A</v>
      </c>
      <c r="G31" s="1" t="n">
        <v>9</v>
      </c>
      <c r="H31" s="2"/>
      <c r="I31" s="2"/>
    </row>
    <row r="32" customFormat="false" ht="17" hidden="false" customHeight="false" outlineLevel="0" collapsed="false">
      <c r="A32" s="1" t="n">
        <v>3</v>
      </c>
      <c r="B32" s="1" t="e">
        <f aca="false">VLOOKUP($A32,$A$4:$F$16,B$1,0)</f>
        <v>#N/A</v>
      </c>
      <c r="C32" s="1" t="e">
        <f aca="false">VLOOKUP($A32,$A$4:$F$16,C$1,0)</f>
        <v>#N/A</v>
      </c>
      <c r="D32" s="1" t="e">
        <f aca="false">VLOOKUP($A32,$A$4:$F$16,D$1,0)</f>
        <v>#N/A</v>
      </c>
      <c r="E32" s="1" t="e">
        <f aca="false">VLOOKUP($A32,$A$4:$F$16,E$1,0)</f>
        <v>#N/A</v>
      </c>
      <c r="F32" s="9" t="e">
        <f aca="false">VLOOKUP($A32,$A$4:$F$16,F$1,0)</f>
        <v>#N/A</v>
      </c>
      <c r="G32" s="1" t="n">
        <v>8</v>
      </c>
      <c r="H32" s="2"/>
      <c r="I32" s="2"/>
    </row>
    <row r="33" customFormat="false" ht="17" hidden="false" customHeight="false" outlineLevel="0" collapsed="false">
      <c r="A33" s="1" t="n">
        <v>4</v>
      </c>
      <c r="B33" s="1" t="e">
        <f aca="false">VLOOKUP($A33,$A$4:$F$16,B$1,0)</f>
        <v>#N/A</v>
      </c>
      <c r="C33" s="1" t="e">
        <f aca="false">VLOOKUP($A33,$A$4:$F$16,C$1,0)</f>
        <v>#N/A</v>
      </c>
      <c r="D33" s="1" t="e">
        <f aca="false">VLOOKUP($A33,$A$4:$F$16,D$1,0)</f>
        <v>#N/A</v>
      </c>
      <c r="E33" s="1" t="e">
        <f aca="false">VLOOKUP($A33,$A$4:$F$16,E$1,0)</f>
        <v>#N/A</v>
      </c>
      <c r="F33" s="9" t="e">
        <f aca="false">VLOOKUP($A33,$A$4:$F$16,F$1,0)</f>
        <v>#N/A</v>
      </c>
      <c r="G33" s="1" t="n">
        <v>7</v>
      </c>
      <c r="H33" s="2"/>
      <c r="I33" s="2"/>
    </row>
    <row r="34" customFormat="false" ht="17" hidden="false" customHeight="false" outlineLevel="0" collapsed="false">
      <c r="A34" s="1" t="n">
        <v>5</v>
      </c>
      <c r="B34" s="1" t="e">
        <f aca="false">VLOOKUP($A34,$A$4:$F$16,B$1,0)</f>
        <v>#N/A</v>
      </c>
      <c r="C34" s="1" t="e">
        <f aca="false">VLOOKUP($A34,$A$4:$F$16,C$1,0)</f>
        <v>#N/A</v>
      </c>
      <c r="D34" s="1" t="e">
        <f aca="false">VLOOKUP($A34,$A$4:$F$16,D$1,0)</f>
        <v>#N/A</v>
      </c>
      <c r="E34" s="1" t="e">
        <f aca="false">VLOOKUP($A34,$A$4:$F$16,E$1,0)</f>
        <v>#N/A</v>
      </c>
      <c r="F34" s="9" t="e">
        <f aca="false">VLOOKUP($A34,$A$4:$F$16,F$1,0)</f>
        <v>#N/A</v>
      </c>
      <c r="G34" s="1" t="n">
        <v>6</v>
      </c>
      <c r="H34" s="2"/>
      <c r="I34" s="2"/>
    </row>
    <row r="35" customFormat="false" ht="17" hidden="false" customHeight="false" outlineLevel="0" collapsed="false">
      <c r="A35" s="1" t="n">
        <v>6</v>
      </c>
      <c r="B35" s="1" t="e">
        <f aca="false">VLOOKUP($A35,$A$4:$F$16,B$1,0)</f>
        <v>#N/A</v>
      </c>
      <c r="C35" s="1" t="e">
        <f aca="false">VLOOKUP($A35,$A$4:$F$16,C$1,0)</f>
        <v>#N/A</v>
      </c>
      <c r="D35" s="1" t="e">
        <f aca="false">VLOOKUP($A35,$A$4:$F$16,D$1,0)</f>
        <v>#N/A</v>
      </c>
      <c r="E35" s="1" t="e">
        <f aca="false">VLOOKUP($A35,$A$4:$F$16,E$1,0)</f>
        <v>#N/A</v>
      </c>
      <c r="F35" s="9" t="e">
        <f aca="false">VLOOKUP($A35,$A$4:$F$16,F$1,0)</f>
        <v>#N/A</v>
      </c>
      <c r="G35" s="1" t="n">
        <v>5</v>
      </c>
      <c r="H35" s="2"/>
      <c r="I35" s="2"/>
    </row>
    <row r="36" customFormat="false" ht="17" hidden="false" customHeight="false" outlineLevel="0" collapsed="false">
      <c r="A36" s="1" t="n">
        <v>7</v>
      </c>
      <c r="B36" s="1" t="e">
        <f aca="false">VLOOKUP($A36,$A$4:$F$16,B$1,0)</f>
        <v>#N/A</v>
      </c>
      <c r="C36" s="1" t="e">
        <f aca="false">VLOOKUP($A36,$A$4:$F$16,C$1,0)</f>
        <v>#N/A</v>
      </c>
      <c r="D36" s="1" t="e">
        <f aca="false">VLOOKUP($A36,$A$4:$F$16,D$1,0)</f>
        <v>#N/A</v>
      </c>
      <c r="E36" s="1" t="e">
        <f aca="false">VLOOKUP($A36,$A$4:$F$16,E$1,0)</f>
        <v>#N/A</v>
      </c>
      <c r="F36" s="9" t="e">
        <f aca="false">VLOOKUP($A36,$A$4:$F$16,F$1,0)</f>
        <v>#N/A</v>
      </c>
      <c r="G36" s="1" t="n">
        <v>4</v>
      </c>
      <c r="H36" s="2"/>
      <c r="I36" s="2"/>
    </row>
    <row r="37" customFormat="false" ht="17" hidden="false" customHeight="false" outlineLevel="0" collapsed="false">
      <c r="A37" s="1" t="n">
        <v>8</v>
      </c>
      <c r="B37" s="1" t="e">
        <f aca="false">VLOOKUP($A37,$A$4:$F$16,B$1,0)</f>
        <v>#N/A</v>
      </c>
      <c r="C37" s="1" t="e">
        <f aca="false">VLOOKUP($A37,$A$4:$F$16,C$1,0)</f>
        <v>#N/A</v>
      </c>
      <c r="D37" s="1" t="e">
        <f aca="false">VLOOKUP($A37,$A$4:$F$16,D$1,0)</f>
        <v>#N/A</v>
      </c>
      <c r="E37" s="1" t="e">
        <f aca="false">VLOOKUP($A37,$A$4:$F$16,E$1,0)</f>
        <v>#N/A</v>
      </c>
      <c r="F37" s="9" t="e">
        <f aca="false">VLOOKUP($A37,$A$4:$F$16,F$1,0)</f>
        <v>#N/A</v>
      </c>
      <c r="G37" s="1" t="n">
        <v>3</v>
      </c>
      <c r="H37" s="2"/>
      <c r="I37" s="2"/>
    </row>
    <row r="38" customFormat="false" ht="17" hidden="false" customHeight="false" outlineLevel="0" collapsed="false">
      <c r="A38" s="1" t="n">
        <v>9</v>
      </c>
      <c r="B38" s="1" t="e">
        <f aca="false">VLOOKUP($A38,$A$4:$F$16,B$1,0)</f>
        <v>#N/A</v>
      </c>
      <c r="C38" s="1" t="e">
        <f aca="false">VLOOKUP($A38,$A$4:$F$16,C$1,0)</f>
        <v>#N/A</v>
      </c>
      <c r="D38" s="1" t="e">
        <f aca="false">VLOOKUP($A38,$A$4:$F$16,D$1,0)</f>
        <v>#N/A</v>
      </c>
      <c r="E38" s="1" t="e">
        <f aca="false">VLOOKUP($A38,$A$4:$F$16,E$1,0)</f>
        <v>#N/A</v>
      </c>
      <c r="F38" s="9" t="e">
        <f aca="false">VLOOKUP($A38,$A$4:$F$16,F$1,0)</f>
        <v>#N/A</v>
      </c>
      <c r="G38" s="1" t="n">
        <v>2</v>
      </c>
      <c r="H38" s="2"/>
      <c r="I38" s="2"/>
    </row>
    <row r="39" customFormat="false" ht="17" hidden="false" customHeight="false" outlineLevel="0" collapsed="false">
      <c r="A39" s="1" t="n">
        <v>10</v>
      </c>
      <c r="B39" s="1" t="e">
        <f aca="false">VLOOKUP($A39,$A$4:$F$16,B$1,0)</f>
        <v>#N/A</v>
      </c>
      <c r="C39" s="1" t="e">
        <f aca="false">VLOOKUP($A39,$A$4:$F$16,C$1,0)</f>
        <v>#N/A</v>
      </c>
      <c r="D39" s="1" t="e">
        <f aca="false">VLOOKUP($A39,$A$4:$F$16,D$1,0)</f>
        <v>#N/A</v>
      </c>
      <c r="E39" s="1" t="e">
        <f aca="false">VLOOKUP($A39,$A$4:$F$16,E$1,0)</f>
        <v>#N/A</v>
      </c>
      <c r="F39" s="9" t="e">
        <f aca="false">VLOOKUP($A39,$A$4:$F$16,F$1,0)</f>
        <v>#N/A</v>
      </c>
      <c r="G39" s="1" t="n">
        <v>1</v>
      </c>
      <c r="H39" s="2"/>
      <c r="I39" s="2"/>
    </row>
    <row r="40" customFormat="false" ht="17" hidden="false" customHeight="false" outlineLevel="0" collapsed="false">
      <c r="A40" s="1" t="n">
        <v>11</v>
      </c>
      <c r="B40" s="1" t="e">
        <f aca="false">VLOOKUP($A40,$A$4:$F$16,B$1,0)</f>
        <v>#N/A</v>
      </c>
      <c r="C40" s="1" t="e">
        <f aca="false">VLOOKUP($A40,$A$4:$F$16,C$1,0)</f>
        <v>#N/A</v>
      </c>
      <c r="D40" s="1" t="e">
        <f aca="false">VLOOKUP($A40,$A$4:$F$16,D$1,0)</f>
        <v>#N/A</v>
      </c>
      <c r="E40" s="1" t="e">
        <f aca="false">VLOOKUP($A40,$A$4:$F$16,E$1,0)</f>
        <v>#N/A</v>
      </c>
      <c r="F40" s="9" t="e">
        <f aca="false">VLOOKUP($A40,$A$4:$F$16,F$1,0)</f>
        <v>#N/A</v>
      </c>
      <c r="G40" s="2"/>
      <c r="H40" s="2"/>
      <c r="I40" s="2"/>
    </row>
    <row r="41" customFormat="false" ht="17" hidden="false" customHeight="false" outlineLevel="0" collapsed="false">
      <c r="A41" s="1" t="n">
        <v>12</v>
      </c>
      <c r="B41" s="1" t="e">
        <f aca="false">VLOOKUP($A41,$A$4:$F$16,B$1,0)</f>
        <v>#N/A</v>
      </c>
      <c r="C41" s="1" t="e">
        <f aca="false">VLOOKUP($A41,$A$4:$F$16,C$1,0)</f>
        <v>#N/A</v>
      </c>
      <c r="D41" s="1" t="e">
        <f aca="false">VLOOKUP($A41,$A$4:$F$16,D$1,0)</f>
        <v>#N/A</v>
      </c>
      <c r="E41" s="1" t="e">
        <f aca="false">VLOOKUP($A41,$A$4:$F$16,E$1,0)</f>
        <v>#N/A</v>
      </c>
      <c r="F41" s="9" t="e">
        <f aca="false">VLOOKUP($A41,$A$4:$F$16,F$1,0)</f>
        <v>#N/A</v>
      </c>
      <c r="G41" s="62"/>
      <c r="H41" s="2"/>
      <c r="I41" s="2"/>
    </row>
    <row r="42" customFormat="false" ht="17" hidden="false" customHeight="false" outlineLevel="0" collapsed="false">
      <c r="A42" s="1" t="n">
        <v>13</v>
      </c>
      <c r="B42" s="1" t="e">
        <f aca="false">VLOOKUP($A42,$A$4:$F$16,B$1,0)</f>
        <v>#N/A</v>
      </c>
      <c r="C42" s="1" t="e">
        <f aca="false">VLOOKUP($A42,$A$4:$F$16,C$1,0)</f>
        <v>#N/A</v>
      </c>
      <c r="D42" s="1" t="e">
        <f aca="false">VLOOKUP($A42,$A$4:$F$16,D$1,0)</f>
        <v>#N/A</v>
      </c>
      <c r="E42" s="1" t="e">
        <f aca="false">VLOOKUP($A42,$A$4:$F$16,E$1,0)</f>
        <v>#N/A</v>
      </c>
      <c r="F42" s="9" t="e">
        <f aca="false">VLOOKUP($A42,$A$4:$F$16,F$1,0)</f>
        <v>#N/A</v>
      </c>
      <c r="G42" s="62"/>
      <c r="H42" s="2"/>
      <c r="I42" s="2"/>
    </row>
    <row r="43" customFormat="false" ht="15.75" hidden="false" customHeight="true" outlineLevel="0" collapsed="false">
      <c r="A43" s="1"/>
      <c r="B43" s="1"/>
      <c r="C43" s="1"/>
      <c r="D43" s="1"/>
      <c r="E43" s="1"/>
      <c r="F43" s="9"/>
      <c r="G43" s="9"/>
      <c r="H43" s="9"/>
      <c r="I43" s="62"/>
    </row>
    <row r="44" s="2" customFormat="true" ht="17" hidden="false" customHeight="false" outlineLevel="0" collapsed="false">
      <c r="A44" s="8" t="s">
        <v>132</v>
      </c>
      <c r="B44" s="1"/>
      <c r="C44" s="1"/>
      <c r="D44" s="1"/>
      <c r="E44" s="63" t="n">
        <v>0</v>
      </c>
      <c r="F44" s="1"/>
      <c r="G44" s="1"/>
      <c r="H44" s="1"/>
      <c r="I44" s="1"/>
      <c r="J44" s="1"/>
      <c r="K44" s="1"/>
      <c r="L44" s="1"/>
    </row>
    <row r="45" s="2" customFormat="true" ht="17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s="2" customFormat="true" ht="17" hidden="false" customHeight="false" outlineLevel="0" collapsed="false">
      <c r="A46" s="8" t="s">
        <v>133</v>
      </c>
      <c r="B46" s="1"/>
      <c r="C46" s="1"/>
      <c r="D46" s="1"/>
      <c r="E46" s="8" t="s">
        <v>134</v>
      </c>
      <c r="F46" s="1"/>
      <c r="G46" s="1"/>
      <c r="H46" s="1"/>
      <c r="I46" s="1"/>
      <c r="J46" s="1"/>
      <c r="K46" s="1"/>
      <c r="L46" s="1"/>
    </row>
    <row r="47" s="2" customFormat="true" ht="17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s="2" customFormat="true" ht="17" hidden="false" customHeight="false" outlineLevel="0" collapsed="false">
      <c r="A48" s="8" t="s">
        <v>135</v>
      </c>
      <c r="B48" s="1"/>
      <c r="C48" s="1"/>
      <c r="D48" s="1"/>
      <c r="E48" s="8" t="s">
        <v>134</v>
      </c>
      <c r="F48" s="1"/>
      <c r="G48" s="1"/>
      <c r="H48" s="1"/>
      <c r="I48" s="1"/>
      <c r="J48" s="1"/>
      <c r="K48" s="1"/>
      <c r="L48" s="1"/>
    </row>
    <row r="49" s="2" customFormat="true" ht="17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</row>
    <row r="50" s="2" customFormat="true" ht="17" hidden="false" customHeight="false" outlineLevel="0" collapsed="false">
      <c r="A50" s="8" t="s">
        <v>136</v>
      </c>
      <c r="B50" s="1"/>
      <c r="C50" s="1"/>
      <c r="D50" s="1"/>
      <c r="E50" s="8" t="s">
        <v>134</v>
      </c>
      <c r="F50" s="1"/>
      <c r="G50" s="1"/>
      <c r="H50" s="1"/>
      <c r="I50" s="1"/>
      <c r="J50" s="1"/>
      <c r="K50" s="1"/>
      <c r="L50" s="1"/>
    </row>
    <row r="51" s="2" customFormat="true" ht="17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  <row r="52" s="2" customFormat="true" ht="17" hidden="false" customHeight="false" outlineLevel="0" collapsed="false">
      <c r="A52" s="8" t="s">
        <v>137</v>
      </c>
      <c r="B52" s="1"/>
      <c r="C52" s="1"/>
      <c r="D52" s="1"/>
      <c r="E52" s="63" t="n">
        <v>0</v>
      </c>
      <c r="F52" s="1"/>
      <c r="G52" s="1"/>
      <c r="H52" s="1"/>
      <c r="I52" s="1"/>
      <c r="J52" s="1"/>
      <c r="K52" s="1"/>
      <c r="L52" s="1"/>
    </row>
    <row r="53" s="2" customFormat="true" ht="17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</row>
    <row r="54" s="2" customFormat="true" ht="17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</row>
    <row r="55" s="2" customFormat="true" ht="17" hidden="false" customHeight="false" outlineLevel="0" collapsed="false">
      <c r="A55" s="8" t="s">
        <v>138</v>
      </c>
      <c r="B55" s="1"/>
      <c r="C55" s="1"/>
      <c r="D55" s="1"/>
      <c r="E55" s="8" t="s">
        <v>134</v>
      </c>
      <c r="F55" s="1"/>
      <c r="G55" s="1"/>
      <c r="H55" s="1"/>
      <c r="I55" s="1"/>
      <c r="J55" s="1"/>
      <c r="K55" s="1"/>
      <c r="L55" s="1"/>
    </row>
    <row r="56" s="2" customFormat="true" ht="17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</row>
    <row r="57" s="2" customFormat="true" ht="17" hidden="false" customHeight="false" outlineLevel="0" collapsed="false">
      <c r="A57" s="1"/>
      <c r="B57" s="8" t="s">
        <v>139</v>
      </c>
      <c r="C57" s="1" t="s">
        <v>140</v>
      </c>
      <c r="D57" s="1" t="s">
        <v>141</v>
      </c>
      <c r="E57" s="1"/>
      <c r="F57" s="1"/>
      <c r="G57" s="1"/>
      <c r="H57" s="1"/>
      <c r="I57" s="1"/>
      <c r="J57" s="8" t="s">
        <v>142</v>
      </c>
      <c r="K57" s="1"/>
      <c r="L57" s="1"/>
    </row>
    <row r="58" s="2" customFormat="true" ht="17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</row>
    <row r="59" s="2" customFormat="true" ht="17" hidden="false" customHeight="false" outlineLevel="0" collapsed="false">
      <c r="A59" s="8" t="s">
        <v>143</v>
      </c>
      <c r="B59" s="1"/>
      <c r="C59" s="1"/>
      <c r="D59" s="1"/>
      <c r="E59" s="1"/>
      <c r="F59" s="1"/>
      <c r="G59" s="8" t="s">
        <v>144</v>
      </c>
      <c r="K59" s="1"/>
      <c r="L59" s="1"/>
    </row>
    <row r="60" customFormat="false" ht="17" hidden="false" customHeight="false" outlineLevel="0" collapsed="false">
      <c r="I60" s="42"/>
    </row>
    <row r="61" customFormat="false" ht="17" hidden="false" customHeight="false" outlineLevel="0" collapsed="false">
      <c r="I61" s="42"/>
    </row>
    <row r="63" customFormat="false" ht="17" hidden="false" customHeight="false" outlineLevel="0" collapsed="false">
      <c r="B63" s="4" t="s">
        <v>4</v>
      </c>
      <c r="C63" s="4" t="s">
        <v>8</v>
      </c>
      <c r="D63" s="4" t="s">
        <v>131</v>
      </c>
      <c r="G63" s="0"/>
      <c r="H63" s="6" t="s">
        <v>8</v>
      </c>
      <c r="I63" s="6" t="s">
        <v>131</v>
      </c>
    </row>
    <row r="64" customFormat="false" ht="17" hidden="false" customHeight="false" outlineLevel="0" collapsed="false">
      <c r="B64" s="36" t="n">
        <f aca="false">RANK(E64,$E$64:$E$77)</f>
        <v>1</v>
      </c>
      <c r="C64" s="1" t="s">
        <v>23</v>
      </c>
      <c r="D64" s="36" t="n">
        <f aca="false">SUMIF(E$30:E$42,C64,G$30:G$42)</f>
        <v>0</v>
      </c>
      <c r="E64" s="64" t="n">
        <f aca="false">D64+(13/1000000)</f>
        <v>1.3E-005</v>
      </c>
      <c r="G64" s="0" t="n">
        <v>1</v>
      </c>
      <c r="H64" s="0" t="str">
        <f aca="false">VLOOKUP($G64,$B$64:$D$79,$B$1,0)</f>
        <v>ﾌﾛｲﾃﾞ</v>
      </c>
      <c r="I64" s="0" t="n">
        <f aca="false">VLOOKUP($G64,$B$64:$D$79,$C$1,0)</f>
        <v>0</v>
      </c>
    </row>
    <row r="65" customFormat="false" ht="17" hidden="false" customHeight="false" outlineLevel="0" collapsed="false">
      <c r="B65" s="36" t="n">
        <f aca="false">RANK(E65,$E$64:$E$77)</f>
        <v>2</v>
      </c>
      <c r="C65" s="0" t="s">
        <v>25</v>
      </c>
      <c r="D65" s="36" t="n">
        <f aca="false">SUMIF(E$30:E$42,C65,G$30:G$42)</f>
        <v>0</v>
      </c>
      <c r="E65" s="64" t="n">
        <f aca="false">D65+(12/1000000)</f>
        <v>1.2E-005</v>
      </c>
      <c r="G65" s="0" t="n">
        <v>2</v>
      </c>
      <c r="H65" s="0" t="str">
        <f aca="false">VLOOKUP($G65,$B$64:$D$79,$B$1,0)</f>
        <v>R&amp;D</v>
      </c>
      <c r="I65" s="0" t="n">
        <f aca="false">VLOOKUP($G65,$B$64:$D$79,$C$1,0)</f>
        <v>0</v>
      </c>
    </row>
    <row r="66" customFormat="false" ht="17" hidden="false" customHeight="false" outlineLevel="0" collapsed="false">
      <c r="B66" s="36" t="n">
        <f aca="false">RANK(E66,$E$64:$E$77)</f>
        <v>3</v>
      </c>
      <c r="C66" s="1" t="s">
        <v>87</v>
      </c>
      <c r="D66" s="36" t="n">
        <f aca="false">SUMIF(E$30:E$42,C66,G$30:G$42)</f>
        <v>0</v>
      </c>
      <c r="E66" s="64" t="n">
        <f aca="false">D66+(11/1000000)</f>
        <v>1.1E-005</v>
      </c>
      <c r="G66" s="0" t="n">
        <v>3</v>
      </c>
      <c r="H66" s="0" t="str">
        <f aca="false">VLOOKUP($G66,$B$64:$D$79,$B$1,0)</f>
        <v>東京電力</v>
      </c>
      <c r="I66" s="0" t="n">
        <f aca="false">VLOOKUP($G66,$B$64:$D$79,$C$1,0)</f>
        <v>0</v>
      </c>
    </row>
    <row r="67" customFormat="false" ht="17" hidden="false" customHeight="false" outlineLevel="0" collapsed="false">
      <c r="B67" s="36" t="n">
        <f aca="false">RANK(E67,$E$64:$E$77)</f>
        <v>4</v>
      </c>
      <c r="C67" s="1" t="s">
        <v>49</v>
      </c>
      <c r="D67" s="36" t="n">
        <f aca="false">SUMIF(E$30:E$42,C67,G$30:G$42)</f>
        <v>0</v>
      </c>
      <c r="E67" s="64" t="n">
        <f aca="false">D67+(10/1000000)</f>
        <v>1E-005</v>
      </c>
      <c r="G67" s="0" t="n">
        <v>4</v>
      </c>
      <c r="H67" s="0" t="str">
        <f aca="false">VLOOKUP($G67,$B$64:$D$79,$B$1,0)</f>
        <v>パワー</v>
      </c>
      <c r="I67" s="0" t="n">
        <f aca="false">VLOOKUP($G67,$B$64:$D$79,$C$1,0)</f>
        <v>0</v>
      </c>
    </row>
    <row r="68" customFormat="false" ht="17" hidden="false" customHeight="false" outlineLevel="0" collapsed="false">
      <c r="B68" s="36" t="n">
        <f aca="false">RANK(E68,$E$64:$E$77)</f>
        <v>5</v>
      </c>
      <c r="C68" s="1" t="s">
        <v>13</v>
      </c>
      <c r="D68" s="36" t="n">
        <f aca="false">SUMIF(E$30:E$42,C68,G$30:G$42)</f>
        <v>0</v>
      </c>
      <c r="E68" s="64" t="n">
        <f aca="false">D68+(9/1000000)</f>
        <v>9E-006</v>
      </c>
      <c r="G68" s="0" t="n">
        <v>5</v>
      </c>
      <c r="H68" s="0" t="str">
        <f aca="false">VLOOKUP($G68,$B$64:$D$79,$B$1,0)</f>
        <v>宇都宮</v>
      </c>
      <c r="I68" s="0" t="n">
        <f aca="false">VLOOKUP($G68,$B$64:$D$79,$C$1,0)</f>
        <v>0</v>
      </c>
    </row>
    <row r="69" customFormat="false" ht="17" hidden="false" customHeight="false" outlineLevel="0" collapsed="false">
      <c r="B69" s="36" t="n">
        <f aca="false">RANK(E69,$E$64:$E$77)</f>
        <v>6</v>
      </c>
      <c r="C69" s="1" t="s">
        <v>36</v>
      </c>
      <c r="D69" s="36" t="n">
        <f aca="false">SUMIF(E$30:E$42,C69,G$30:G$42)</f>
        <v>0</v>
      </c>
      <c r="E69" s="64" t="n">
        <f aca="false">D69+(8/1000000)</f>
        <v>8E-006</v>
      </c>
      <c r="G69" s="0" t="n">
        <v>6</v>
      </c>
      <c r="H69" s="0" t="str">
        <f aca="false">VLOOKUP($G69,$B$64:$D$79,$B$1,0)</f>
        <v>県庁</v>
      </c>
      <c r="I69" s="0" t="n">
        <f aca="false">VLOOKUP($G69,$B$64:$D$79,$C$1,0)</f>
        <v>0</v>
      </c>
    </row>
    <row r="70" customFormat="false" ht="17" hidden="false" customHeight="false" outlineLevel="0" collapsed="false">
      <c r="B70" s="36" t="n">
        <f aca="false">RANK(E70,$E$64:$E$77)</f>
        <v>7</v>
      </c>
      <c r="C70" s="1" t="s">
        <v>15</v>
      </c>
      <c r="D70" s="36" t="n">
        <f aca="false">SUMIF(E$30:E$42,C70,G$30:G$42)</f>
        <v>0</v>
      </c>
      <c r="E70" s="64" t="n">
        <f aca="false">D70+(7/1000000)</f>
        <v>7E-006</v>
      </c>
      <c r="G70" s="0" t="n">
        <v>7</v>
      </c>
      <c r="H70" s="0" t="str">
        <f aca="false">VLOOKUP($G70,$B$64:$D$79,$B$1,0)</f>
        <v>ｼｬﾛｰﾑ</v>
      </c>
      <c r="I70" s="0" t="n">
        <f aca="false">VLOOKUP($G70,$B$64:$D$79,$C$1,0)</f>
        <v>0</v>
      </c>
    </row>
    <row r="71" customFormat="false" ht="17" hidden="false" customHeight="false" outlineLevel="0" collapsed="false">
      <c r="B71" s="36" t="n">
        <f aca="false">RANK(E71,$E$64:$E$77)</f>
        <v>8</v>
      </c>
      <c r="C71" s="0" t="s">
        <v>88</v>
      </c>
      <c r="D71" s="36" t="n">
        <f aca="false">SUMIF(E$30:E$42,C71,G$30:G$42)</f>
        <v>0</v>
      </c>
      <c r="E71" s="64" t="n">
        <f aca="false">D71+(4/1000000)</f>
        <v>4E-006</v>
      </c>
      <c r="G71" s="0" t="n">
        <v>8</v>
      </c>
      <c r="H71" s="0" t="str">
        <f aca="false">VLOOKUP($G71,$B$64:$D$79,$B$1,0)</f>
        <v>KS</v>
      </c>
      <c r="I71" s="0" t="n">
        <f aca="false">VLOOKUP($G71,$B$64:$D$79,$C$1,0)</f>
        <v>0</v>
      </c>
    </row>
    <row r="72" customFormat="false" ht="17" hidden="false" customHeight="false" outlineLevel="0" collapsed="false">
      <c r="B72" s="36" t="n">
        <f aca="false">RANK(E72,$E$64:$E$77)</f>
        <v>9</v>
      </c>
      <c r="C72" s="1" t="s">
        <v>40</v>
      </c>
      <c r="D72" s="36" t="n">
        <f aca="false">SUMIF(E$30:E$42,C72,G$30:G$42)</f>
        <v>0</v>
      </c>
      <c r="E72" s="64" t="n">
        <f aca="false">D72+(3/1000000)</f>
        <v>3E-006</v>
      </c>
      <c r="G72" s="0" t="n">
        <v>9</v>
      </c>
      <c r="H72" s="0" t="str">
        <f aca="false">VLOOKUP($G72,$B$64:$D$79,$B$1,0)</f>
        <v>富士重工</v>
      </c>
      <c r="I72" s="0" t="n">
        <f aca="false">VLOOKUP($G72,$B$64:$D$79,$C$1,0)</f>
        <v>0</v>
      </c>
    </row>
    <row r="73" customFormat="false" ht="17" hidden="false" customHeight="false" outlineLevel="0" collapsed="false">
      <c r="B73" s="36" t="n">
        <f aca="false">RANK(E73,$E$64:$E$77)</f>
        <v>10</v>
      </c>
      <c r="C73" s="1" t="s">
        <v>61</v>
      </c>
      <c r="D73" s="36" t="n">
        <f aca="false">SUMIF(E$30:E$42,C73,G$30:G$42)</f>
        <v>0</v>
      </c>
      <c r="E73" s="64" t="n">
        <f aca="false">D73+(2/1000000)</f>
        <v>2E-006</v>
      </c>
      <c r="G73" s="0" t="n">
        <v>10</v>
      </c>
      <c r="H73" s="0" t="str">
        <f aca="false">VLOOKUP($G73,$B$64:$D$79,$B$1,0)</f>
        <v>ジュニア</v>
      </c>
      <c r="I73" s="0" t="n">
        <f aca="false">VLOOKUP($G73,$B$64:$D$79,$C$1,0)</f>
        <v>0</v>
      </c>
    </row>
    <row r="74" customFormat="false" ht="17" hidden="false" customHeight="false" outlineLevel="0" collapsed="false">
      <c r="B74" s="36" t="n">
        <f aca="false">RANK(E74,$E$64:$E$77)</f>
        <v>11</v>
      </c>
      <c r="C74" s="1" t="s">
        <v>21</v>
      </c>
      <c r="D74" s="36" t="n">
        <f aca="false">SUMIF(E$30:E$42,C74,G$30:G$42)</f>
        <v>0</v>
      </c>
      <c r="E74" s="64" t="n">
        <f aca="false">D74+(1/1000000)</f>
        <v>1E-006</v>
      </c>
      <c r="G74" s="0" t="n">
        <v>11</v>
      </c>
      <c r="H74" s="0" t="str">
        <f aca="false">VLOOKUP($G74,$B$64:$D$79,$B$1,0)</f>
        <v>ﾎﾜｲﾄﾊﾟﾚｯﾄ</v>
      </c>
      <c r="I74" s="0" t="n">
        <f aca="false">VLOOKUP($G74,$B$64:$D$79,$C$1,0)</f>
        <v>0</v>
      </c>
    </row>
    <row r="75" customFormat="false" ht="17" hidden="false" customHeight="false" outlineLevel="0" collapsed="false">
      <c r="B75" s="36" t="n">
        <f aca="false">RANK(E75,$E$64:$E$77)</f>
        <v>12</v>
      </c>
      <c r="C75" s="1" t="s">
        <v>89</v>
      </c>
      <c r="D75" s="36" t="n">
        <f aca="false">SUMIF(E$30:E$42,C75,G$30:G$42)</f>
        <v>0</v>
      </c>
      <c r="E75" s="64" t="n">
        <f aca="false">D75+(0.9/1000000)</f>
        <v>9E-007</v>
      </c>
      <c r="G75" s="0" t="n">
        <v>12</v>
      </c>
      <c r="H75" s="0" t="str">
        <f aca="false">VLOOKUP($G75,$B$64:$D$79,$B$1,0)</f>
        <v>市役所</v>
      </c>
      <c r="I75" s="0" t="n">
        <f aca="false">VLOOKUP($G75,$B$64:$D$79,$C$1,0)</f>
        <v>0</v>
      </c>
    </row>
    <row r="76" customFormat="false" ht="17" hidden="false" customHeight="false" outlineLevel="0" collapsed="false">
      <c r="B76" s="36" t="n">
        <f aca="false">RANK(E76,$E$64:$E$77)</f>
        <v>13</v>
      </c>
      <c r="C76" s="1" t="s">
        <v>33</v>
      </c>
      <c r="D76" s="36" t="n">
        <f aca="false">SUMIF(E$30:E$42,C76,G$30:G$42)</f>
        <v>0</v>
      </c>
      <c r="E76" s="64" t="n">
        <f aca="false">D76+(0.8/1000000)</f>
        <v>8E-007</v>
      </c>
      <c r="G76" s="0" t="n">
        <v>13</v>
      </c>
      <c r="H76" s="0" t="str">
        <f aca="false">VLOOKUP($G76,$B$64:$D$79,$B$1,0)</f>
        <v>ﾊﾟﾝｻｰ</v>
      </c>
      <c r="I76" s="0" t="n">
        <f aca="false">VLOOKUP($G76,$B$64:$D$79,$C$1,0)</f>
        <v>0</v>
      </c>
    </row>
    <row r="77" customFormat="false" ht="17" hidden="false" customHeight="false" outlineLevel="0" collapsed="false">
      <c r="B77" s="36" t="n">
        <f aca="false">RANK(E77,$E$64:$E$77)</f>
        <v>14</v>
      </c>
      <c r="C77" s="1" t="s">
        <v>38</v>
      </c>
      <c r="D77" s="36" t="n">
        <f aca="false">SUMIF(E$30:E$42,C77,G$30:G$42)</f>
        <v>0</v>
      </c>
      <c r="E77" s="64" t="n">
        <f aca="false">D77+(0.7/1000000)</f>
        <v>7E-007</v>
      </c>
      <c r="G77" s="0" t="n">
        <v>14</v>
      </c>
      <c r="H77" s="0" t="str">
        <f aca="false">VLOOKUP($G77,$B$64:$D$79,$B$1,0)</f>
        <v>ｼｽﾃｨｰﾅ</v>
      </c>
      <c r="I77" s="0" t="n">
        <f aca="false">VLOOKUP($G77,$B$64:$D$79,$C$1,0)</f>
        <v>0</v>
      </c>
    </row>
    <row r="78" customFormat="false" ht="17" hidden="false" customHeight="false" outlineLevel="0" collapsed="false">
      <c r="B78" s="36" t="n">
        <f aca="false">RANK(E78,$E$64:$E$79)</f>
        <v>15</v>
      </c>
      <c r="C78" s="1" t="s">
        <v>145</v>
      </c>
      <c r="D78" s="36" t="n">
        <f aca="false">SUMIF(E$30:E$42,C78,I$30:I$42)</f>
        <v>0</v>
      </c>
      <c r="E78" s="64" t="n">
        <f aca="false">D78+(0.6/1000000)</f>
        <v>6E-007</v>
      </c>
      <c r="G78" s="0" t="n">
        <v>15</v>
      </c>
      <c r="H78" s="0" t="str">
        <f aca="false">VLOOKUP($G78,$B$64:$D$79,$B$1,0)</f>
        <v>ＴＳＣ</v>
      </c>
      <c r="I78" s="0" t="n">
        <f aca="false">VLOOKUP($G78,$B$64:$D$79,$C$1,0)</f>
        <v>0</v>
      </c>
    </row>
    <row r="79" customFormat="false" ht="17" hidden="false" customHeight="false" outlineLevel="0" collapsed="false">
      <c r="B79" s="36" t="n">
        <f aca="false">RANK(E79,$E$64:$E$79)</f>
        <v>16</v>
      </c>
      <c r="C79" s="1" t="s">
        <v>30</v>
      </c>
      <c r="D79" s="36" t="n">
        <f aca="false">SUMIF(E$30:E$44,C79,I$30:I$44)</f>
        <v>0</v>
      </c>
      <c r="E79" s="64" t="n">
        <f aca="false">D79+(0.5/1000000)</f>
        <v>5E-007</v>
      </c>
      <c r="G79" s="0" t="n">
        <v>16</v>
      </c>
      <c r="H79" s="0" t="str">
        <f aca="false">VLOOKUP($G79,$B$64:$D$79,$B$1,0)</f>
        <v>ＩＣＩ</v>
      </c>
      <c r="I79" s="0" t="n">
        <f aca="false">VLOOKUP($G79,$B$64:$D$79,$C$1,0)</f>
        <v>0</v>
      </c>
    </row>
    <row r="80" customFormat="false" ht="17" hidden="false" customHeight="false" outlineLevel="0" collapsed="false">
      <c r="D80" s="36" t="n">
        <f aca="false">SUM(D64:D79)</f>
        <v>0</v>
      </c>
      <c r="I80" s="36" t="n">
        <f aca="false">SUM(I64:I77)</f>
        <v>0</v>
      </c>
    </row>
  </sheetData>
  <mergeCells count="2">
    <mergeCell ref="A26:I26"/>
    <mergeCell ref="A27:B27"/>
  </mergeCells>
  <printOptions headings="false" gridLines="false" gridLinesSet="true" horizontalCentered="false" verticalCentered="false"/>
  <pageMargins left="0.747916666666667" right="0.747916666666667" top="0.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33" activeCellId="0" sqref="A33:I33"/>
    </sheetView>
  </sheetViews>
  <sheetFormatPr defaultColWidth="8.9921875" defaultRowHeight="17" zeroHeight="false" outlineLevelRow="0" outlineLevelCol="0"/>
  <cols>
    <col collapsed="false" customWidth="true" hidden="false" outlineLevel="0" max="1" min="1" style="36" width="9.33"/>
    <col collapsed="false" customWidth="true" hidden="false" outlineLevel="0" max="2" min="2" style="36" width="4.82"/>
    <col collapsed="false" customWidth="true" hidden="false" outlineLevel="0" max="3" min="3" style="36" width="11.66"/>
    <col collapsed="false" customWidth="true" hidden="false" outlineLevel="0" max="4" min="4" style="36" width="5.16"/>
    <col collapsed="false" customWidth="true" hidden="false" outlineLevel="0" max="5" min="5" style="36" width="11.99"/>
    <col collapsed="false" customWidth="true" hidden="false" outlineLevel="0" max="6" min="6" style="36" width="13.66"/>
    <col collapsed="false" customWidth="true" hidden="false" outlineLevel="0" max="7" min="7" style="36" width="10.33"/>
    <col collapsed="false" customWidth="true" hidden="false" outlineLevel="0" max="8" min="8" style="36" width="11.66"/>
    <col collapsed="false" customWidth="true" hidden="false" outlineLevel="0" max="9" min="9" style="36" width="16.16"/>
    <col collapsed="false" customWidth="false" hidden="false" outlineLevel="0" max="257" min="10" style="36" width="8.99"/>
  </cols>
  <sheetData>
    <row r="1" customFormat="false" ht="17" hidden="false" customHeight="false" outlineLevel="0" collapsed="false">
      <c r="A1" s="36" t="s">
        <v>226</v>
      </c>
      <c r="B1" s="38" t="n">
        <v>2</v>
      </c>
      <c r="C1" s="38" t="n">
        <v>3</v>
      </c>
      <c r="D1" s="38" t="n">
        <v>4</v>
      </c>
      <c r="E1" s="38" t="n">
        <v>5</v>
      </c>
      <c r="F1" s="38" t="n">
        <v>6</v>
      </c>
    </row>
    <row r="2" customFormat="false" ht="17" hidden="false" customHeight="false" outlineLevel="0" collapsed="false">
      <c r="B2" s="36" t="s">
        <v>5</v>
      </c>
      <c r="C2" s="2" t="s">
        <v>93</v>
      </c>
      <c r="D2" s="2" t="s">
        <v>7</v>
      </c>
      <c r="E2" s="2" t="s">
        <v>94</v>
      </c>
      <c r="F2" s="2" t="s">
        <v>95</v>
      </c>
    </row>
    <row r="3" customFormat="false" ht="18" hidden="false" customHeight="false" outlineLevel="0" collapsed="false">
      <c r="F3" s="2" t="s">
        <v>98</v>
      </c>
      <c r="I3" s="2" t="s">
        <v>97</v>
      </c>
    </row>
    <row r="4" customFormat="false" ht="17" hidden="false" customHeight="false" outlineLevel="0" collapsed="false">
      <c r="A4" s="36" t="e">
        <f aca="false">RANK(H4,H$4:H$24,1)</f>
        <v>#VALUE!</v>
      </c>
      <c r="B4" s="36" t="n">
        <v>40</v>
      </c>
      <c r="C4" s="2" t="s">
        <v>227</v>
      </c>
      <c r="D4" s="36" t="n">
        <v>79</v>
      </c>
      <c r="E4" s="2" t="s">
        <v>23</v>
      </c>
      <c r="F4" s="41"/>
      <c r="G4" s="73" t="n">
        <f aca="false">F4+((1000-B4)/100000000000000)</f>
        <v>9.6E-012</v>
      </c>
      <c r="H4" s="73" t="str">
        <f aca="false">IF(G4&gt;0.0001,F4+(100-B4)/100000000000,"")</f>
        <v/>
      </c>
      <c r="I4" s="69"/>
    </row>
    <row r="5" customFormat="false" ht="17" hidden="false" customHeight="false" outlineLevel="0" collapsed="false">
      <c r="A5" s="36" t="e">
        <f aca="false">RANK(H5,H$4:H$24,1)</f>
        <v>#VALUE!</v>
      </c>
      <c r="B5" s="36" t="n">
        <v>41</v>
      </c>
      <c r="C5" s="2" t="s">
        <v>46</v>
      </c>
      <c r="D5" s="36" t="n">
        <v>66</v>
      </c>
      <c r="E5" s="2" t="s">
        <v>13</v>
      </c>
      <c r="F5" s="45"/>
      <c r="G5" s="73" t="n">
        <f aca="false">F5+((1000-B5)/100000000000000)</f>
        <v>9.59E-012</v>
      </c>
      <c r="H5" s="73" t="str">
        <f aca="false">IF(G5&gt;0.0001,F5+(100-B5)/100000000000,"")</f>
        <v/>
      </c>
      <c r="I5" s="46"/>
    </row>
    <row r="6" customFormat="false" ht="17" hidden="false" customHeight="false" outlineLevel="0" collapsed="false">
      <c r="A6" s="36" t="e">
        <f aca="false">RANK(H6,H$4:H$24,1)</f>
        <v>#VALUE!</v>
      </c>
      <c r="B6" s="36" t="n">
        <v>42</v>
      </c>
      <c r="C6" s="2" t="s">
        <v>228</v>
      </c>
      <c r="D6" s="36" t="n">
        <v>75</v>
      </c>
      <c r="E6" s="2" t="s">
        <v>49</v>
      </c>
      <c r="F6" s="45"/>
      <c r="G6" s="73" t="n">
        <f aca="false">F6+((1000-B6)/100000000000000)</f>
        <v>9.58E-012</v>
      </c>
      <c r="H6" s="73" t="str">
        <f aca="false">IF(G6&gt;0.0001,F6+(100-B6)/100000000000,"")</f>
        <v/>
      </c>
      <c r="I6" s="46"/>
    </row>
    <row r="7" customFormat="false" ht="17" hidden="false" customHeight="false" outlineLevel="0" collapsed="false">
      <c r="A7" s="36" t="e">
        <f aca="false">RANK(H7,H$4:H$24,1)</f>
        <v>#VALUE!</v>
      </c>
      <c r="B7" s="36" t="n">
        <v>43</v>
      </c>
      <c r="C7" s="2" t="s">
        <v>229</v>
      </c>
      <c r="D7" s="36" t="n">
        <v>68</v>
      </c>
      <c r="E7" s="36" t="s">
        <v>88</v>
      </c>
      <c r="F7" s="45"/>
      <c r="G7" s="73" t="n">
        <f aca="false">F7+((1000-B7)/100000000000000)</f>
        <v>9.57E-012</v>
      </c>
      <c r="H7" s="73" t="str">
        <f aca="false">IF(G7&gt;0.0001,F7+(100-B7)/100000000000,"")</f>
        <v/>
      </c>
      <c r="I7" s="46"/>
    </row>
    <row r="8" customFormat="false" ht="17" hidden="false" customHeight="false" outlineLevel="0" collapsed="false">
      <c r="A8" s="36" t="e">
        <f aca="false">RANK(H8,H$4:H$24,1)</f>
        <v>#VALUE!</v>
      </c>
      <c r="B8" s="36" t="n">
        <v>44</v>
      </c>
      <c r="C8" s="2" t="s">
        <v>230</v>
      </c>
      <c r="D8" s="36" t="n">
        <v>64</v>
      </c>
      <c r="E8" s="47" t="s">
        <v>21</v>
      </c>
      <c r="F8" s="45"/>
      <c r="G8" s="73" t="n">
        <f aca="false">F8+((1000-B8)/100000000000000)</f>
        <v>9.56E-012</v>
      </c>
      <c r="H8" s="73" t="str">
        <f aca="false">IF(G8&gt;0.0001,F8+(100-B8)/100000000000,"")</f>
        <v/>
      </c>
      <c r="I8" s="46"/>
    </row>
    <row r="9" customFormat="false" ht="17" hidden="false" customHeight="false" outlineLevel="0" collapsed="false">
      <c r="A9" s="36" t="e">
        <f aca="false">RANK(H9,H$4:H$24,1)</f>
        <v>#VALUE!</v>
      </c>
      <c r="B9" s="36" t="n">
        <v>45</v>
      </c>
      <c r="C9" s="2" t="s">
        <v>231</v>
      </c>
      <c r="D9" s="36" t="n">
        <v>62</v>
      </c>
      <c r="E9" s="47" t="s">
        <v>36</v>
      </c>
      <c r="F9" s="45"/>
      <c r="G9" s="73" t="n">
        <f aca="false">F9+((1000-B9)/100000000000000)</f>
        <v>9.55E-012</v>
      </c>
      <c r="H9" s="73" t="str">
        <f aca="false">IF(G9&gt;0.0001,F9+(100-B9)/100000000000,"")</f>
        <v/>
      </c>
      <c r="I9" s="46"/>
    </row>
    <row r="10" customFormat="false" ht="17" hidden="false" customHeight="false" outlineLevel="0" collapsed="false">
      <c r="A10" s="36" t="e">
        <f aca="false">RANK(H10,H$4:H$24,1)</f>
        <v>#VALUE!</v>
      </c>
      <c r="B10" s="36" t="n">
        <v>46</v>
      </c>
      <c r="C10" s="2" t="s">
        <v>232</v>
      </c>
      <c r="D10" s="36" t="n">
        <v>78</v>
      </c>
      <c r="E10" s="2" t="s">
        <v>89</v>
      </c>
      <c r="F10" s="45"/>
      <c r="G10" s="73" t="n">
        <f aca="false">F10+((1000-B10)/100000000000000)</f>
        <v>9.54E-012</v>
      </c>
      <c r="H10" s="73" t="str">
        <f aca="false">IF(G10&gt;0.0001,F10+(100-B10)/100000000000,"")</f>
        <v/>
      </c>
      <c r="I10" s="46"/>
    </row>
    <row r="11" customFormat="false" ht="17" hidden="false" customHeight="false" outlineLevel="0" collapsed="false">
      <c r="A11" s="36" t="e">
        <f aca="false">RANK(H11,H$4:H$24,1)</f>
        <v>#VALUE!</v>
      </c>
      <c r="B11" s="36" t="n">
        <v>47</v>
      </c>
      <c r="C11" s="2" t="s">
        <v>47</v>
      </c>
      <c r="D11" s="36" t="n">
        <v>67</v>
      </c>
      <c r="E11" s="2" t="s">
        <v>23</v>
      </c>
      <c r="F11" s="45"/>
      <c r="G11" s="73" t="n">
        <f aca="false">F11+((1000-B11)/100000000000000)</f>
        <v>9.53E-012</v>
      </c>
      <c r="H11" s="73" t="str">
        <f aca="false">IF(G11&gt;0.0001,F11+(100-B11)/100000000000,"")</f>
        <v/>
      </c>
      <c r="I11" s="46"/>
    </row>
    <row r="12" customFormat="false" ht="17" hidden="false" customHeight="false" outlineLevel="0" collapsed="false">
      <c r="A12" s="36" t="e">
        <f aca="false">RANK(H12,H$4:H$24,1)</f>
        <v>#VALUE!</v>
      </c>
      <c r="B12" s="36" t="n">
        <v>48</v>
      </c>
      <c r="C12" s="2" t="s">
        <v>233</v>
      </c>
      <c r="D12" s="36" t="n">
        <v>62</v>
      </c>
      <c r="E12" s="2" t="s">
        <v>13</v>
      </c>
      <c r="F12" s="45"/>
      <c r="G12" s="73" t="n">
        <f aca="false">F12+((1000-B12)/100000000000000)</f>
        <v>9.52E-012</v>
      </c>
      <c r="H12" s="73" t="str">
        <f aca="false">IF(G12&gt;0.0001,F12+(100-B12)/100000000000,"")</f>
        <v/>
      </c>
      <c r="I12" s="46"/>
    </row>
    <row r="13" customFormat="false" ht="17" hidden="false" customHeight="false" outlineLevel="0" collapsed="false">
      <c r="A13" s="36" t="e">
        <f aca="false">RANK(H13,H$4:H$24,1)</f>
        <v>#VALUE!</v>
      </c>
      <c r="B13" s="36" t="n">
        <v>49</v>
      </c>
      <c r="C13" s="2" t="s">
        <v>234</v>
      </c>
      <c r="D13" s="36" t="n">
        <v>76</v>
      </c>
      <c r="E13" s="2" t="s">
        <v>49</v>
      </c>
      <c r="F13" s="45"/>
      <c r="G13" s="73" t="n">
        <f aca="false">F13+((1000-B13)/100000000000000)</f>
        <v>9.51E-012</v>
      </c>
      <c r="H13" s="73" t="str">
        <f aca="false">IF(G13&gt;0.0001,F13+(100-B13)/100000000000,"")</f>
        <v/>
      </c>
      <c r="I13" s="46"/>
    </row>
    <row r="14" customFormat="false" ht="17" hidden="false" customHeight="false" outlineLevel="0" collapsed="false">
      <c r="A14" s="36" t="e">
        <f aca="false">RANK(H14,H$4:H$24,1)</f>
        <v>#VALUE!</v>
      </c>
      <c r="B14" s="36" t="n">
        <v>50</v>
      </c>
      <c r="C14" s="2" t="s">
        <v>235</v>
      </c>
      <c r="D14" s="36" t="n">
        <v>63</v>
      </c>
      <c r="E14" s="2" t="s">
        <v>23</v>
      </c>
      <c r="F14" s="45"/>
      <c r="G14" s="73" t="n">
        <f aca="false">F14+((1000-B14)/100000000000000)</f>
        <v>9.5E-012</v>
      </c>
      <c r="H14" s="73" t="str">
        <f aca="false">IF(G14&gt;0.0001,F14+(100-B14)/100000000000,"")</f>
        <v/>
      </c>
      <c r="I14" s="46"/>
    </row>
    <row r="15" customFormat="false" ht="17" hidden="false" customHeight="false" outlineLevel="0" collapsed="false">
      <c r="A15" s="36" t="e">
        <f aca="false">RANK(H15,H$4:H$24,1)</f>
        <v>#VALUE!</v>
      </c>
      <c r="B15" s="36" t="n">
        <v>51</v>
      </c>
      <c r="C15" s="2" t="s">
        <v>236</v>
      </c>
      <c r="D15" s="36" t="n">
        <v>67</v>
      </c>
      <c r="E15" s="2" t="s">
        <v>13</v>
      </c>
      <c r="F15" s="45"/>
      <c r="G15" s="73" t="n">
        <f aca="false">F15+((1000-B15)/100000000000000)</f>
        <v>9.49E-012</v>
      </c>
      <c r="H15" s="73" t="str">
        <f aca="false">IF(G15&gt;0.0001,F15+(100-B15)/100000000000,"")</f>
        <v/>
      </c>
      <c r="I15" s="46"/>
    </row>
    <row r="16" customFormat="false" ht="17" hidden="false" customHeight="false" outlineLevel="0" collapsed="false">
      <c r="A16" s="36" t="e">
        <f aca="false">RANK(H16,H$4:H$24,1)</f>
        <v>#VALUE!</v>
      </c>
      <c r="B16" s="36" t="n">
        <v>52</v>
      </c>
      <c r="C16" s="2" t="s">
        <v>237</v>
      </c>
      <c r="D16" s="36" t="n">
        <v>62</v>
      </c>
      <c r="E16" s="2" t="s">
        <v>49</v>
      </c>
      <c r="F16" s="45"/>
      <c r="G16" s="73" t="n">
        <f aca="false">F16+((1000-B16)/100000000000000)</f>
        <v>9.48E-012</v>
      </c>
      <c r="H16" s="73" t="str">
        <f aca="false">IF(G16&gt;0.0001,F16+(100-B16)/100000000000,"")</f>
        <v/>
      </c>
      <c r="I16" s="46"/>
    </row>
    <row r="17" customFormat="false" ht="17" hidden="false" customHeight="false" outlineLevel="0" collapsed="false">
      <c r="A17" s="36" t="e">
        <f aca="false">RANK(H17,H$4:H$24,1)</f>
        <v>#VALUE!</v>
      </c>
      <c r="B17" s="36" t="n">
        <v>53</v>
      </c>
      <c r="C17" s="2" t="s">
        <v>238</v>
      </c>
      <c r="D17" s="36" t="n">
        <v>60</v>
      </c>
      <c r="E17" s="2" t="s">
        <v>23</v>
      </c>
      <c r="F17" s="45"/>
      <c r="G17" s="73" t="n">
        <f aca="false">F17+((1000-B17)/100000000000000)</f>
        <v>9.47E-012</v>
      </c>
      <c r="H17" s="73" t="str">
        <f aca="false">IF(G17&gt;0.0001,F17+(100-B17)/100000000000,"")</f>
        <v/>
      </c>
      <c r="I17" s="46"/>
    </row>
    <row r="18" customFormat="false" ht="17" hidden="false" customHeight="false" outlineLevel="0" collapsed="false">
      <c r="A18" s="36" t="e">
        <f aca="false">RANK(H18,H$4:H$24,1)</f>
        <v>#VALUE!</v>
      </c>
      <c r="B18" s="36" t="n">
        <v>54</v>
      </c>
      <c r="C18" s="2" t="s">
        <v>48</v>
      </c>
      <c r="D18" s="36" t="n">
        <v>61</v>
      </c>
      <c r="E18" s="2" t="s">
        <v>49</v>
      </c>
      <c r="F18" s="46"/>
      <c r="G18" s="73" t="n">
        <f aca="false">F18+((1000-B18)/100000000000000)</f>
        <v>9.46E-012</v>
      </c>
      <c r="H18" s="73" t="str">
        <f aca="false">IF(G18&gt;0.0001,F18+(100-B18)/100000000000,"")</f>
        <v/>
      </c>
      <c r="I18" s="46"/>
    </row>
    <row r="19" customFormat="false" ht="17" hidden="false" customHeight="false" outlineLevel="0" collapsed="false">
      <c r="A19" s="36" t="e">
        <f aca="false">RANK(H19,H$4:H$24,1)</f>
        <v>#VALUE!</v>
      </c>
      <c r="B19" s="36" t="n">
        <v>55</v>
      </c>
      <c r="C19" s="2" t="s">
        <v>240</v>
      </c>
      <c r="D19" s="36" t="n">
        <v>63</v>
      </c>
      <c r="E19" s="47" t="s">
        <v>49</v>
      </c>
      <c r="F19" s="46"/>
      <c r="G19" s="73" t="n">
        <f aca="false">F19+((1000-B19)/100000000000000)</f>
        <v>9.45E-012</v>
      </c>
      <c r="H19" s="73" t="str">
        <f aca="false">IF(G19&gt;0.0001,F19+(100-B19)/100000000000,"")</f>
        <v/>
      </c>
      <c r="I19" s="46"/>
    </row>
    <row r="20" customFormat="false" ht="17" hidden="false" customHeight="false" outlineLevel="0" collapsed="false">
      <c r="A20" s="36" t="e">
        <f aca="false">RANK(H20,H$4:H$24,1)</f>
        <v>#VALUE!</v>
      </c>
      <c r="F20" s="46"/>
      <c r="G20" s="73" t="n">
        <f aca="false">F20+((1000-B20)/100000000000000)</f>
        <v>1E-011</v>
      </c>
      <c r="H20" s="73" t="str">
        <f aca="false">IF(G20&gt;0.0001,F20+(100-B20)/100000000000,"")</f>
        <v/>
      </c>
      <c r="I20" s="46"/>
    </row>
    <row r="21" customFormat="false" ht="17" hidden="false" customHeight="false" outlineLevel="0" collapsed="false">
      <c r="A21" s="36" t="e">
        <f aca="false">RANK(H21,H$4:H$24,1)</f>
        <v>#VALUE!</v>
      </c>
      <c r="F21" s="46"/>
      <c r="G21" s="73" t="n">
        <f aca="false">F21+((1000-B21)/100000000000000)</f>
        <v>1E-011</v>
      </c>
      <c r="H21" s="73" t="str">
        <f aca="false">IF(G21&gt;0.0001,F21+(100-B21)/100000000000,"")</f>
        <v/>
      </c>
      <c r="I21" s="46"/>
    </row>
    <row r="22" customFormat="false" ht="17" hidden="false" customHeight="false" outlineLevel="0" collapsed="false">
      <c r="A22" s="36" t="e">
        <f aca="false">RANK(H22,H$4:H$24,1)</f>
        <v>#VALUE!</v>
      </c>
      <c r="F22" s="46"/>
      <c r="G22" s="73" t="n">
        <f aca="false">F22+((1000-B22)/100000000000000)</f>
        <v>1E-011</v>
      </c>
      <c r="H22" s="73" t="str">
        <f aca="false">IF(G22&gt;0.0001,F22+(100-B22)/100000000000,"")</f>
        <v/>
      </c>
      <c r="I22" s="46"/>
    </row>
    <row r="23" customFormat="false" ht="17" hidden="false" customHeight="false" outlineLevel="0" collapsed="false">
      <c r="A23" s="36" t="e">
        <f aca="false">RANK(H23,H$4:H$24,1)</f>
        <v>#VALUE!</v>
      </c>
      <c r="F23" s="46"/>
      <c r="G23" s="73" t="n">
        <f aca="false">F23+((1000-B23)/100000000000000)</f>
        <v>1E-011</v>
      </c>
      <c r="H23" s="73" t="str">
        <f aca="false">IF(G23&gt;0.0001,F23+(100-B23)/100000000000,"")</f>
        <v/>
      </c>
      <c r="I23" s="46"/>
    </row>
    <row r="24" customFormat="false" ht="18" hidden="false" customHeight="false" outlineLevel="0" collapsed="false">
      <c r="A24" s="36" t="e">
        <f aca="false">RANK(H24,H$4:H$24,1)</f>
        <v>#VALUE!</v>
      </c>
      <c r="F24" s="49"/>
      <c r="G24" s="73" t="n">
        <f aca="false">F24+((1000-B24)/100000000000000)</f>
        <v>1E-011</v>
      </c>
      <c r="H24" s="73" t="str">
        <f aca="false">IF(G24&gt;0.0001,F24+(100-B24)/100000000000,"")</f>
        <v/>
      </c>
      <c r="I24" s="49"/>
    </row>
    <row r="25" customFormat="false" ht="17" hidden="false" customHeight="false" outlineLevel="0" collapsed="false">
      <c r="G25" s="51"/>
    </row>
    <row r="26" customFormat="false" ht="17" hidden="false" customHeight="false" outlineLevel="0" collapsed="false">
      <c r="G26" s="51"/>
    </row>
    <row r="32" customFormat="false" ht="17" hidden="false" customHeight="false" outlineLevel="0" collapsed="false">
      <c r="A32" s="2" t="s">
        <v>104</v>
      </c>
    </row>
    <row r="33" customFormat="false" ht="32.25" hidden="false" customHeight="true" outlineLevel="0" collapsed="false">
      <c r="A33" s="52" t="s">
        <v>272</v>
      </c>
      <c r="B33" s="52"/>
      <c r="C33" s="52"/>
      <c r="D33" s="52"/>
      <c r="E33" s="52"/>
      <c r="F33" s="52"/>
      <c r="G33" s="52"/>
      <c r="H33" s="52"/>
      <c r="I33" s="52"/>
    </row>
    <row r="34" customFormat="false" ht="17" hidden="false" customHeight="false" outlineLevel="0" collapsed="false">
      <c r="A34" s="4" t="s">
        <v>241</v>
      </c>
      <c r="B34" s="4"/>
      <c r="C34" s="4"/>
      <c r="D34" s="4"/>
      <c r="E34" s="4" t="s">
        <v>273</v>
      </c>
      <c r="F34" s="4" t="s">
        <v>28</v>
      </c>
      <c r="G34" s="4"/>
      <c r="H34" s="4"/>
      <c r="I34" s="4"/>
    </row>
    <row r="35" customFormat="false" ht="17" hidden="false" customHeight="false" outlineLevel="0" collapsed="false">
      <c r="A35" s="88"/>
      <c r="B35" s="88"/>
      <c r="C35" s="88"/>
      <c r="D35" s="88"/>
      <c r="E35" s="88"/>
      <c r="F35" s="88"/>
      <c r="G35" s="3"/>
      <c r="H35" s="3"/>
      <c r="I35" s="2"/>
    </row>
    <row r="36" customFormat="false" ht="17" hidden="false" customHeight="false" outlineLevel="0" collapsed="false">
      <c r="A36" s="4" t="s">
        <v>4</v>
      </c>
      <c r="B36" s="5" t="s">
        <v>5</v>
      </c>
      <c r="C36" s="6" t="s">
        <v>6</v>
      </c>
      <c r="D36" s="6" t="s">
        <v>7</v>
      </c>
      <c r="E36" s="6" t="s">
        <v>8</v>
      </c>
      <c r="F36" s="7" t="s">
        <v>9</v>
      </c>
      <c r="G36" s="87" t="s">
        <v>131</v>
      </c>
      <c r="H36" s="6"/>
      <c r="I36" s="4"/>
    </row>
    <row r="37" customFormat="false" ht="17" hidden="false" customHeight="false" outlineLevel="0" collapsed="false">
      <c r="A37" s="11" t="n">
        <v>1</v>
      </c>
      <c r="B37" s="11" t="e">
        <f aca="false">VLOOKUP($A37,$A$4:$F$26,B$1,0)</f>
        <v>#N/A</v>
      </c>
      <c r="C37" s="11" t="e">
        <f aca="false">VLOOKUP($A37,$A$4:$F$26,C$1,0)</f>
        <v>#N/A</v>
      </c>
      <c r="D37" s="11" t="e">
        <f aca="false">VLOOKUP($A37,$A$4:$F$26,D$1,0)</f>
        <v>#N/A</v>
      </c>
      <c r="E37" s="11" t="e">
        <f aca="false">VLOOKUP($A37,$A$4:$F$26,E$1,0)</f>
        <v>#N/A</v>
      </c>
      <c r="F37" s="12" t="e">
        <f aca="false">VLOOKUP($A37,$A$4:$F$26,F$1,0)</f>
        <v>#N/A</v>
      </c>
      <c r="G37" s="1" t="n">
        <v>10</v>
      </c>
      <c r="H37" s="2"/>
      <c r="I37" s="2"/>
    </row>
    <row r="38" customFormat="false" ht="17" hidden="false" customHeight="false" outlineLevel="0" collapsed="false">
      <c r="A38" s="11" t="n">
        <v>2</v>
      </c>
      <c r="B38" s="11" t="e">
        <f aca="false">VLOOKUP($A38,$A$4:$F$26,B$1,0)</f>
        <v>#N/A</v>
      </c>
      <c r="C38" s="11" t="e">
        <f aca="false">VLOOKUP($A38,$A$4:$F$26,C$1,0)</f>
        <v>#N/A</v>
      </c>
      <c r="D38" s="11" t="e">
        <f aca="false">VLOOKUP($A38,$A$4:$F$26,D$1,0)</f>
        <v>#N/A</v>
      </c>
      <c r="E38" s="11" t="e">
        <f aca="false">VLOOKUP($A38,$A$4:$F$26,E$1,0)</f>
        <v>#N/A</v>
      </c>
      <c r="F38" s="12" t="e">
        <f aca="false">VLOOKUP($A38,$A$4:$F$26,F$1,0)</f>
        <v>#N/A</v>
      </c>
      <c r="G38" s="1" t="n">
        <v>9</v>
      </c>
      <c r="H38" s="2"/>
      <c r="I38" s="2"/>
    </row>
    <row r="39" customFormat="false" ht="17" hidden="false" customHeight="false" outlineLevel="0" collapsed="false">
      <c r="A39" s="11" t="n">
        <v>3</v>
      </c>
      <c r="B39" s="11" t="e">
        <f aca="false">VLOOKUP($A39,$A$4:$F$26,B$1,0)</f>
        <v>#N/A</v>
      </c>
      <c r="C39" s="11" t="e">
        <f aca="false">VLOOKUP($A39,$A$4:$F$26,C$1,0)</f>
        <v>#N/A</v>
      </c>
      <c r="D39" s="11" t="e">
        <f aca="false">VLOOKUP($A39,$A$4:$F$26,D$1,0)</f>
        <v>#N/A</v>
      </c>
      <c r="E39" s="11" t="e">
        <f aca="false">VLOOKUP($A39,$A$4:$F$26,E$1,0)</f>
        <v>#N/A</v>
      </c>
      <c r="F39" s="12" t="e">
        <f aca="false">VLOOKUP($A39,$A$4:$F$26,F$1,0)</f>
        <v>#N/A</v>
      </c>
      <c r="G39" s="1" t="n">
        <v>8</v>
      </c>
      <c r="H39" s="2"/>
      <c r="I39" s="2"/>
    </row>
    <row r="40" customFormat="false" ht="17" hidden="false" customHeight="false" outlineLevel="0" collapsed="false">
      <c r="A40" s="11" t="n">
        <v>4</v>
      </c>
      <c r="B40" s="11" t="e">
        <f aca="false">VLOOKUP($A40,$A$4:$F$26,B$1,0)</f>
        <v>#N/A</v>
      </c>
      <c r="C40" s="11" t="e">
        <f aca="false">VLOOKUP($A40,$A$4:$F$26,C$1,0)</f>
        <v>#N/A</v>
      </c>
      <c r="D40" s="11" t="e">
        <f aca="false">VLOOKUP($A40,$A$4:$F$26,D$1,0)</f>
        <v>#N/A</v>
      </c>
      <c r="E40" s="11" t="e">
        <f aca="false">VLOOKUP($A40,$A$4:$F$26,E$1,0)</f>
        <v>#N/A</v>
      </c>
      <c r="F40" s="12" t="e">
        <f aca="false">VLOOKUP($A40,$A$4:$F$26,F$1,0)</f>
        <v>#N/A</v>
      </c>
      <c r="G40" s="1" t="n">
        <v>7</v>
      </c>
      <c r="H40" s="2"/>
      <c r="I40" s="2"/>
    </row>
    <row r="41" customFormat="false" ht="17" hidden="false" customHeight="false" outlineLevel="0" collapsed="false">
      <c r="A41" s="11" t="n">
        <v>5</v>
      </c>
      <c r="B41" s="11" t="e">
        <f aca="false">VLOOKUP($A41,$A$4:$F$26,B$1,0)</f>
        <v>#N/A</v>
      </c>
      <c r="C41" s="11" t="e">
        <f aca="false">VLOOKUP($A41,$A$4:$F$26,C$1,0)</f>
        <v>#N/A</v>
      </c>
      <c r="D41" s="11" t="e">
        <f aca="false">VLOOKUP($A41,$A$4:$F$26,D$1,0)</f>
        <v>#N/A</v>
      </c>
      <c r="E41" s="11" t="e">
        <f aca="false">VLOOKUP($A41,$A$4:$F$26,E$1,0)</f>
        <v>#N/A</v>
      </c>
      <c r="F41" s="12" t="e">
        <f aca="false">VLOOKUP($A41,$A$4:$F$26,F$1,0)</f>
        <v>#N/A</v>
      </c>
      <c r="G41" s="1" t="n">
        <v>6</v>
      </c>
      <c r="H41" s="2"/>
      <c r="I41" s="2"/>
    </row>
    <row r="42" customFormat="false" ht="17" hidden="false" customHeight="false" outlineLevel="0" collapsed="false">
      <c r="A42" s="11" t="n">
        <v>6</v>
      </c>
      <c r="B42" s="11" t="e">
        <f aca="false">VLOOKUP($A42,$A$4:$F$26,B$1,0)</f>
        <v>#N/A</v>
      </c>
      <c r="C42" s="11" t="e">
        <f aca="false">VLOOKUP($A42,$A$4:$F$26,C$1,0)</f>
        <v>#N/A</v>
      </c>
      <c r="D42" s="11" t="e">
        <f aca="false">VLOOKUP($A42,$A$4:$F$26,D$1,0)</f>
        <v>#N/A</v>
      </c>
      <c r="E42" s="11" t="e">
        <f aca="false">VLOOKUP($A42,$A$4:$F$26,E$1,0)</f>
        <v>#N/A</v>
      </c>
      <c r="F42" s="12" t="e">
        <f aca="false">VLOOKUP($A42,$A$4:$F$26,F$1,0)</f>
        <v>#N/A</v>
      </c>
      <c r="G42" s="1" t="n">
        <v>5</v>
      </c>
      <c r="H42" s="2"/>
      <c r="I42" s="2"/>
    </row>
    <row r="43" customFormat="false" ht="17" hidden="false" customHeight="false" outlineLevel="0" collapsed="false">
      <c r="A43" s="1" t="n">
        <v>7</v>
      </c>
      <c r="B43" s="1" t="e">
        <f aca="false">VLOOKUP($A43,$A$4:$F$26,B$1,0)</f>
        <v>#N/A</v>
      </c>
      <c r="C43" s="1" t="e">
        <f aca="false">VLOOKUP($A43,$A$4:$F$26,C$1,0)</f>
        <v>#N/A</v>
      </c>
      <c r="D43" s="1" t="e">
        <f aca="false">VLOOKUP($A43,$A$4:$F$26,D$1,0)</f>
        <v>#N/A</v>
      </c>
      <c r="E43" s="1" t="e">
        <f aca="false">VLOOKUP($A43,$A$4:$F$26,E$1,0)</f>
        <v>#N/A</v>
      </c>
      <c r="F43" s="9" t="e">
        <f aca="false">VLOOKUP($A43,$A$4:$F$26,F$1,0)</f>
        <v>#N/A</v>
      </c>
      <c r="G43" s="1" t="n">
        <v>4</v>
      </c>
      <c r="H43" s="2"/>
      <c r="I43" s="2"/>
    </row>
    <row r="44" customFormat="false" ht="17" hidden="false" customHeight="false" outlineLevel="0" collapsed="false">
      <c r="A44" s="1" t="n">
        <v>8</v>
      </c>
      <c r="B44" s="1" t="e">
        <f aca="false">VLOOKUP($A44,$A$4:$F$26,B$1,0)</f>
        <v>#N/A</v>
      </c>
      <c r="C44" s="1" t="e">
        <f aca="false">VLOOKUP($A44,$A$4:$F$26,C$1,0)</f>
        <v>#N/A</v>
      </c>
      <c r="D44" s="1" t="e">
        <f aca="false">VLOOKUP($A44,$A$4:$F$26,D$1,0)</f>
        <v>#N/A</v>
      </c>
      <c r="E44" s="1" t="e">
        <f aca="false">VLOOKUP($A44,$A$4:$F$26,E$1,0)</f>
        <v>#N/A</v>
      </c>
      <c r="F44" s="9" t="e">
        <f aca="false">VLOOKUP($A44,$A$4:$F$26,F$1,0)</f>
        <v>#N/A</v>
      </c>
      <c r="G44" s="1" t="n">
        <v>3</v>
      </c>
      <c r="H44" s="2"/>
      <c r="I44" s="2"/>
    </row>
    <row r="45" customFormat="false" ht="17" hidden="false" customHeight="false" outlineLevel="0" collapsed="false">
      <c r="A45" s="1" t="n">
        <v>9</v>
      </c>
      <c r="B45" s="1" t="e">
        <f aca="false">VLOOKUP($A45,$A$4:$F$26,B$1,0)</f>
        <v>#N/A</v>
      </c>
      <c r="C45" s="1" t="e">
        <f aca="false">VLOOKUP($A45,$A$4:$F$26,C$1,0)</f>
        <v>#N/A</v>
      </c>
      <c r="D45" s="1" t="e">
        <f aca="false">VLOOKUP($A45,$A$4:$F$26,D$1,0)</f>
        <v>#N/A</v>
      </c>
      <c r="E45" s="1" t="e">
        <f aca="false">VLOOKUP($A45,$A$4:$F$26,E$1,0)</f>
        <v>#N/A</v>
      </c>
      <c r="F45" s="9" t="e">
        <f aca="false">VLOOKUP($A45,$A$4:$F$26,F$1,0)</f>
        <v>#N/A</v>
      </c>
      <c r="G45" s="1" t="n">
        <v>2</v>
      </c>
      <c r="H45" s="2"/>
      <c r="I45" s="2"/>
    </row>
    <row r="46" customFormat="false" ht="17" hidden="false" customHeight="false" outlineLevel="0" collapsed="false">
      <c r="A46" s="1" t="n">
        <v>10</v>
      </c>
      <c r="B46" s="1" t="e">
        <f aca="false">VLOOKUP($A46,$A$4:$F$26,B$1,0)</f>
        <v>#N/A</v>
      </c>
      <c r="C46" s="1" t="e">
        <f aca="false">VLOOKUP($A46,$A$4:$F$26,C$1,0)</f>
        <v>#N/A</v>
      </c>
      <c r="D46" s="1" t="e">
        <f aca="false">VLOOKUP($A46,$A$4:$F$26,D$1,0)</f>
        <v>#N/A</v>
      </c>
      <c r="E46" s="1" t="e">
        <f aca="false">VLOOKUP($A46,$A$4:$F$26,E$1,0)</f>
        <v>#N/A</v>
      </c>
      <c r="F46" s="9" t="e">
        <f aca="false">VLOOKUP($A46,$A$4:$F$26,F$1,0)</f>
        <v>#N/A</v>
      </c>
      <c r="G46" s="1" t="n">
        <v>1</v>
      </c>
      <c r="H46" s="2"/>
      <c r="I46" s="2"/>
    </row>
    <row r="47" customFormat="false" ht="17" hidden="false" customHeight="false" outlineLevel="0" collapsed="false">
      <c r="A47" s="1" t="n">
        <v>11</v>
      </c>
      <c r="B47" s="1" t="e">
        <f aca="false">VLOOKUP($A47,$A$4:$F$26,B$1,0)</f>
        <v>#N/A</v>
      </c>
      <c r="C47" s="1" t="e">
        <f aca="false">VLOOKUP($A47,$A$4:$F$26,C$1,0)</f>
        <v>#N/A</v>
      </c>
      <c r="D47" s="1" t="e">
        <f aca="false">VLOOKUP($A47,$A$4:$F$26,D$1,0)</f>
        <v>#N/A</v>
      </c>
      <c r="E47" s="1" t="e">
        <f aca="false">VLOOKUP($A47,$A$4:$F$26,E$1,0)</f>
        <v>#N/A</v>
      </c>
      <c r="F47" s="9" t="e">
        <f aca="false">VLOOKUP($A47,$A$4:$F$26,F$1,0)</f>
        <v>#N/A</v>
      </c>
      <c r="G47" s="1" t="n">
        <v>0</v>
      </c>
      <c r="H47" s="2"/>
      <c r="I47" s="2"/>
    </row>
    <row r="48" customFormat="false" ht="17" hidden="false" customHeight="false" outlineLevel="0" collapsed="false">
      <c r="A48" s="1" t="n">
        <v>12</v>
      </c>
      <c r="B48" s="1" t="e">
        <f aca="false">VLOOKUP($A48,$A$4:$F$26,B$1,0)</f>
        <v>#N/A</v>
      </c>
      <c r="C48" s="1" t="e">
        <f aca="false">VLOOKUP($A48,$A$4:$F$26,C$1,0)</f>
        <v>#N/A</v>
      </c>
      <c r="D48" s="1" t="e">
        <f aca="false">VLOOKUP($A48,$A$4:$F$26,D$1,0)</f>
        <v>#N/A</v>
      </c>
      <c r="E48" s="1" t="e">
        <f aca="false">VLOOKUP($A48,$A$4:$F$26,E$1,0)</f>
        <v>#N/A</v>
      </c>
      <c r="F48" s="9" t="e">
        <f aca="false">VLOOKUP($A48,$A$4:$F$26,F$1,0)</f>
        <v>#N/A</v>
      </c>
      <c r="G48" s="1" t="n">
        <v>0</v>
      </c>
      <c r="H48" s="2"/>
      <c r="I48" s="2"/>
    </row>
    <row r="49" customFormat="false" ht="17" hidden="false" customHeight="false" outlineLevel="0" collapsed="false">
      <c r="A49" s="1" t="n">
        <v>13</v>
      </c>
      <c r="B49" s="1" t="e">
        <f aca="false">VLOOKUP($A49,$A$4:$F$26,B$1,0)</f>
        <v>#N/A</v>
      </c>
      <c r="C49" s="1" t="e">
        <f aca="false">VLOOKUP($A49,$A$4:$F$26,C$1,0)</f>
        <v>#N/A</v>
      </c>
      <c r="D49" s="1" t="e">
        <f aca="false">VLOOKUP($A49,$A$4:$F$26,D$1,0)</f>
        <v>#N/A</v>
      </c>
      <c r="E49" s="1" t="e">
        <f aca="false">VLOOKUP($A49,$A$4:$F$26,E$1,0)</f>
        <v>#N/A</v>
      </c>
      <c r="F49" s="9" t="e">
        <f aca="false">VLOOKUP($A49,$A$4:$F$26,F$1,0)</f>
        <v>#N/A</v>
      </c>
      <c r="G49" s="1" t="n">
        <v>0</v>
      </c>
      <c r="H49" s="2"/>
      <c r="I49" s="2"/>
    </row>
    <row r="50" customFormat="false" ht="17" hidden="false" customHeight="false" outlineLevel="0" collapsed="false">
      <c r="A50" s="1" t="n">
        <v>14</v>
      </c>
      <c r="B50" s="1" t="e">
        <f aca="false">VLOOKUP($A50,$A$4:$F$26,B$1,0)</f>
        <v>#N/A</v>
      </c>
      <c r="C50" s="1" t="e">
        <f aca="false">VLOOKUP($A50,$A$4:$F$26,C$1,0)</f>
        <v>#N/A</v>
      </c>
      <c r="D50" s="1" t="e">
        <f aca="false">VLOOKUP($A50,$A$4:$F$26,D$1,0)</f>
        <v>#N/A</v>
      </c>
      <c r="E50" s="1" t="e">
        <f aca="false">VLOOKUP($A50,$A$4:$F$26,E$1,0)</f>
        <v>#N/A</v>
      </c>
      <c r="F50" s="9" t="e">
        <f aca="false">VLOOKUP($A50,$A$4:$F$26,F$1,0)</f>
        <v>#N/A</v>
      </c>
      <c r="G50" s="1" t="n">
        <v>0</v>
      </c>
      <c r="H50" s="2"/>
      <c r="I50" s="2"/>
    </row>
    <row r="51" customFormat="false" ht="15.75" hidden="false" customHeight="true" outlineLevel="0" collapsed="false">
      <c r="A51" s="1"/>
      <c r="B51" s="1"/>
      <c r="C51" s="1"/>
      <c r="D51" s="1"/>
      <c r="E51" s="1"/>
      <c r="F51" s="9"/>
      <c r="G51" s="9"/>
      <c r="H51" s="9"/>
      <c r="I51" s="62"/>
    </row>
    <row r="52" s="2" customFormat="true" ht="17" hidden="false" customHeight="false" outlineLevel="0" collapsed="false">
      <c r="A52" s="8" t="s">
        <v>132</v>
      </c>
      <c r="B52" s="1"/>
      <c r="C52" s="1"/>
      <c r="D52" s="1"/>
      <c r="E52" s="63" t="n">
        <v>0</v>
      </c>
      <c r="F52" s="1"/>
      <c r="G52" s="1"/>
      <c r="H52" s="1"/>
      <c r="I52" s="1"/>
      <c r="J52" s="1"/>
      <c r="K52" s="1"/>
      <c r="L52" s="1"/>
    </row>
    <row r="53" s="2" customFormat="true" ht="17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</row>
    <row r="54" s="2" customFormat="true" ht="17" hidden="false" customHeight="false" outlineLevel="0" collapsed="false">
      <c r="A54" s="8" t="s">
        <v>133</v>
      </c>
      <c r="B54" s="1"/>
      <c r="C54" s="1"/>
      <c r="D54" s="1"/>
      <c r="E54" s="8" t="s">
        <v>134</v>
      </c>
      <c r="F54" s="1"/>
      <c r="G54" s="1"/>
      <c r="H54" s="1"/>
      <c r="I54" s="1"/>
      <c r="J54" s="1"/>
      <c r="K54" s="1"/>
      <c r="L54" s="1"/>
    </row>
    <row r="55" s="2" customFormat="true" ht="17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</row>
    <row r="56" s="2" customFormat="true" ht="17" hidden="false" customHeight="false" outlineLevel="0" collapsed="false">
      <c r="A56" s="8" t="s">
        <v>135</v>
      </c>
      <c r="B56" s="1"/>
      <c r="C56" s="1"/>
      <c r="D56" s="1"/>
      <c r="E56" s="8" t="s">
        <v>134</v>
      </c>
      <c r="F56" s="1"/>
      <c r="G56" s="1"/>
      <c r="H56" s="1"/>
      <c r="I56" s="1"/>
      <c r="J56" s="1"/>
      <c r="K56" s="1"/>
      <c r="L56" s="1"/>
    </row>
    <row r="57" s="2" customFormat="true" ht="17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</row>
    <row r="58" s="2" customFormat="true" ht="17" hidden="false" customHeight="false" outlineLevel="0" collapsed="false">
      <c r="A58" s="8" t="s">
        <v>136</v>
      </c>
      <c r="B58" s="1"/>
      <c r="C58" s="1"/>
      <c r="D58" s="1"/>
      <c r="E58" s="8" t="s">
        <v>134</v>
      </c>
      <c r="F58" s="1"/>
      <c r="G58" s="1"/>
      <c r="H58" s="1"/>
      <c r="I58" s="1"/>
      <c r="J58" s="1"/>
      <c r="K58" s="1"/>
      <c r="L58" s="1"/>
    </row>
    <row r="59" s="2" customFormat="true" ht="17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s="2" customFormat="true" ht="17" hidden="false" customHeight="false" outlineLevel="0" collapsed="false">
      <c r="A60" s="8" t="s">
        <v>137</v>
      </c>
      <c r="B60" s="1"/>
      <c r="C60" s="1"/>
      <c r="D60" s="1"/>
      <c r="E60" s="63" t="n">
        <v>0</v>
      </c>
      <c r="F60" s="1"/>
      <c r="G60" s="1"/>
      <c r="H60" s="1"/>
      <c r="I60" s="1"/>
      <c r="J60" s="1"/>
      <c r="K60" s="1"/>
      <c r="L60" s="1"/>
    </row>
    <row r="61" s="2" customFormat="true" ht="17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</row>
    <row r="62" s="2" customFormat="true" ht="17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</row>
    <row r="63" s="2" customFormat="true" ht="17" hidden="false" customHeight="false" outlineLevel="0" collapsed="false">
      <c r="A63" s="8" t="s">
        <v>138</v>
      </c>
      <c r="B63" s="1"/>
      <c r="C63" s="1"/>
      <c r="D63" s="1"/>
      <c r="E63" s="8" t="s">
        <v>134</v>
      </c>
      <c r="F63" s="1"/>
      <c r="G63" s="1"/>
      <c r="H63" s="1"/>
      <c r="I63" s="1"/>
      <c r="J63" s="1"/>
      <c r="K63" s="1"/>
      <c r="L63" s="1"/>
    </row>
    <row r="64" s="2" customFormat="true" ht="17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s="2" customFormat="true" ht="17" hidden="false" customHeight="false" outlineLevel="0" collapsed="false">
      <c r="A65" s="1"/>
      <c r="B65" s="8" t="s">
        <v>139</v>
      </c>
      <c r="C65" s="1" t="s">
        <v>140</v>
      </c>
      <c r="D65" s="1" t="s">
        <v>141</v>
      </c>
      <c r="E65" s="1"/>
      <c r="F65" s="1"/>
      <c r="G65" s="1"/>
      <c r="H65" s="1"/>
      <c r="I65" s="1"/>
      <c r="J65" s="8" t="s">
        <v>142</v>
      </c>
      <c r="K65" s="1"/>
      <c r="L65" s="1"/>
    </row>
    <row r="66" s="2" customFormat="true" ht="17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</row>
    <row r="67" s="2" customFormat="true" ht="17" hidden="false" customHeight="false" outlineLevel="0" collapsed="false">
      <c r="A67" s="8" t="s">
        <v>143</v>
      </c>
      <c r="B67" s="1"/>
      <c r="C67" s="1"/>
      <c r="D67" s="1"/>
      <c r="E67" s="1"/>
      <c r="F67" s="1"/>
      <c r="G67" s="8" t="s">
        <v>144</v>
      </c>
      <c r="K67" s="1"/>
      <c r="L67" s="1"/>
    </row>
    <row r="68" customFormat="false" ht="17" hidden="false" customHeight="false" outlineLevel="0" collapsed="false">
      <c r="C68" s="0"/>
      <c r="D68" s="0"/>
      <c r="G68" s="71"/>
      <c r="H68" s="71"/>
      <c r="I68" s="42"/>
    </row>
    <row r="69" customFormat="false" ht="17" hidden="false" customHeight="false" outlineLevel="0" collapsed="false">
      <c r="I69" s="42"/>
    </row>
    <row r="70" customFormat="false" ht="17" hidden="false" customHeight="false" outlineLevel="0" collapsed="false">
      <c r="B70" s="4" t="s">
        <v>4</v>
      </c>
      <c r="C70" s="4" t="s">
        <v>8</v>
      </c>
      <c r="D70" s="4" t="s">
        <v>131</v>
      </c>
      <c r="G70" s="0"/>
      <c r="H70" s="6" t="s">
        <v>8</v>
      </c>
      <c r="I70" s="6" t="s">
        <v>131</v>
      </c>
    </row>
    <row r="71" customFormat="false" ht="17" hidden="false" customHeight="false" outlineLevel="0" collapsed="false">
      <c r="B71" s="36" t="n">
        <f aca="false">RANK(E71,$E$71:$E$86)</f>
        <v>1</v>
      </c>
      <c r="C71" s="1" t="s">
        <v>23</v>
      </c>
      <c r="D71" s="36" t="n">
        <f aca="false">SUMIF(E$37:E$46,C71,G$37:G$46)</f>
        <v>0</v>
      </c>
      <c r="E71" s="64" t="n">
        <f aca="false">D71+(13/1000000)</f>
        <v>1.3E-005</v>
      </c>
      <c r="G71" s="0" t="n">
        <v>1</v>
      </c>
      <c r="H71" s="0" t="str">
        <f aca="false">VLOOKUP($G71,$B$71:$D$86,$B$1,0)</f>
        <v>ﾌﾛｲﾃﾞ</v>
      </c>
      <c r="I71" s="0" t="n">
        <f aca="false">VLOOKUP($G71,$B$71:$D$86,$C$1,0)</f>
        <v>0</v>
      </c>
    </row>
    <row r="72" customFormat="false" ht="17" hidden="false" customHeight="false" outlineLevel="0" collapsed="false">
      <c r="B72" s="36" t="n">
        <f aca="false">RANK(E72,$E$71:$E$86)</f>
        <v>2</v>
      </c>
      <c r="C72" s="0" t="s">
        <v>25</v>
      </c>
      <c r="D72" s="36" t="n">
        <f aca="false">SUMIF(E$37:E$46,C72,G$37:G$46)</f>
        <v>0</v>
      </c>
      <c r="E72" s="64" t="n">
        <f aca="false">D72+(12/1000000)</f>
        <v>1.2E-005</v>
      </c>
      <c r="G72" s="0" t="n">
        <v>2</v>
      </c>
      <c r="H72" s="0" t="str">
        <f aca="false">VLOOKUP($G72,$B$71:$D$86,$B$1,0)</f>
        <v>R&amp;D</v>
      </c>
      <c r="I72" s="0" t="n">
        <f aca="false">VLOOKUP($G72,$B$71:$D$86,$C$1,0)</f>
        <v>0</v>
      </c>
    </row>
    <row r="73" customFormat="false" ht="17" hidden="false" customHeight="false" outlineLevel="0" collapsed="false">
      <c r="B73" s="36" t="n">
        <f aca="false">RANK(E73,$E$71:$E$86)</f>
        <v>3</v>
      </c>
      <c r="C73" s="1" t="s">
        <v>87</v>
      </c>
      <c r="D73" s="36" t="n">
        <f aca="false">SUMIF(E$37:E$46,C73,G$37:G$46)</f>
        <v>0</v>
      </c>
      <c r="E73" s="64" t="n">
        <f aca="false">D73+(11/1000000)</f>
        <v>1.1E-005</v>
      </c>
      <c r="G73" s="0" t="n">
        <v>3</v>
      </c>
      <c r="H73" s="0" t="str">
        <f aca="false">VLOOKUP($G73,$B$71:$D$86,$B$1,0)</f>
        <v>東京電力</v>
      </c>
      <c r="I73" s="0" t="n">
        <f aca="false">VLOOKUP($G73,$B$71:$D$86,$C$1,0)</f>
        <v>0</v>
      </c>
    </row>
    <row r="74" customFormat="false" ht="17" hidden="false" customHeight="false" outlineLevel="0" collapsed="false">
      <c r="B74" s="36" t="n">
        <f aca="false">RANK(E74,$E$71:$E$86)</f>
        <v>4</v>
      </c>
      <c r="C74" s="1" t="s">
        <v>49</v>
      </c>
      <c r="D74" s="36" t="n">
        <f aca="false">SUMIF(E$37:E$46,C74,G$37:G$46)</f>
        <v>0</v>
      </c>
      <c r="E74" s="64" t="n">
        <f aca="false">D74+(10/1000000)</f>
        <v>1E-005</v>
      </c>
      <c r="G74" s="0" t="n">
        <v>4</v>
      </c>
      <c r="H74" s="0" t="str">
        <f aca="false">VLOOKUP($G74,$B$71:$D$86,$B$1,0)</f>
        <v>パワー</v>
      </c>
      <c r="I74" s="0" t="n">
        <f aca="false">VLOOKUP($G74,$B$71:$D$86,$C$1,0)</f>
        <v>0</v>
      </c>
    </row>
    <row r="75" customFormat="false" ht="17" hidden="false" customHeight="false" outlineLevel="0" collapsed="false">
      <c r="B75" s="36" t="n">
        <f aca="false">RANK(E75,$E$71:$E$86)</f>
        <v>5</v>
      </c>
      <c r="C75" s="1" t="s">
        <v>13</v>
      </c>
      <c r="D75" s="36" t="n">
        <f aca="false">SUMIF(E$37:E$46,C75,G$37:G$46)</f>
        <v>0</v>
      </c>
      <c r="E75" s="64" t="n">
        <f aca="false">D75+(9/1000000)</f>
        <v>9E-006</v>
      </c>
      <c r="G75" s="0" t="n">
        <v>5</v>
      </c>
      <c r="H75" s="0" t="str">
        <f aca="false">VLOOKUP($G75,$B$71:$D$86,$B$1,0)</f>
        <v>宇都宮</v>
      </c>
      <c r="I75" s="0" t="n">
        <f aca="false">VLOOKUP($G75,$B$71:$D$86,$C$1,0)</f>
        <v>0</v>
      </c>
    </row>
    <row r="76" customFormat="false" ht="17" hidden="false" customHeight="false" outlineLevel="0" collapsed="false">
      <c r="B76" s="36" t="n">
        <f aca="false">RANK(E76,$E$71:$E$86)</f>
        <v>6</v>
      </c>
      <c r="C76" s="1" t="s">
        <v>36</v>
      </c>
      <c r="D76" s="36" t="n">
        <f aca="false">SUMIF(E$37:E$46,C76,G$37:G$46)</f>
        <v>0</v>
      </c>
      <c r="E76" s="64" t="n">
        <f aca="false">D76+(8/1000000)</f>
        <v>8E-006</v>
      </c>
      <c r="G76" s="0" t="n">
        <v>6</v>
      </c>
      <c r="H76" s="0" t="str">
        <f aca="false">VLOOKUP($G76,$B$71:$D$86,$B$1,0)</f>
        <v>県庁</v>
      </c>
      <c r="I76" s="0" t="n">
        <f aca="false">VLOOKUP($G76,$B$71:$D$86,$C$1,0)</f>
        <v>0</v>
      </c>
    </row>
    <row r="77" customFormat="false" ht="17" hidden="false" customHeight="false" outlineLevel="0" collapsed="false">
      <c r="B77" s="36" t="n">
        <f aca="false">RANK(E77,$E$71:$E$86)</f>
        <v>7</v>
      </c>
      <c r="C77" s="1" t="s">
        <v>15</v>
      </c>
      <c r="D77" s="36" t="n">
        <f aca="false">SUMIF(E$37:E$46,C77,G$37:G$46)</f>
        <v>0</v>
      </c>
      <c r="E77" s="64" t="n">
        <f aca="false">D77+(7/1000000)</f>
        <v>7E-006</v>
      </c>
      <c r="G77" s="0" t="n">
        <v>7</v>
      </c>
      <c r="H77" s="0" t="str">
        <f aca="false">VLOOKUP($G77,$B$71:$D$86,$B$1,0)</f>
        <v>ｼｬﾛｰﾑ</v>
      </c>
      <c r="I77" s="0" t="n">
        <f aca="false">VLOOKUP($G77,$B$71:$D$86,$C$1,0)</f>
        <v>0</v>
      </c>
    </row>
    <row r="78" customFormat="false" ht="17" hidden="false" customHeight="false" outlineLevel="0" collapsed="false">
      <c r="B78" s="36" t="n">
        <f aca="false">RANK(E78,$E$71:$E$86)</f>
        <v>8</v>
      </c>
      <c r="C78" s="0" t="s">
        <v>88</v>
      </c>
      <c r="D78" s="36" t="n">
        <f aca="false">SUMIF(E$37:E$46,C78,G$37:G$46)</f>
        <v>0</v>
      </c>
      <c r="E78" s="64" t="n">
        <f aca="false">D78+(4/1000000)</f>
        <v>4E-006</v>
      </c>
      <c r="G78" s="0" t="n">
        <v>8</v>
      </c>
      <c r="H78" s="0" t="str">
        <f aca="false">VLOOKUP($G78,$B$71:$D$86,$B$1,0)</f>
        <v>KS</v>
      </c>
      <c r="I78" s="0" t="n">
        <f aca="false">VLOOKUP($G78,$B$71:$D$86,$C$1,0)</f>
        <v>0</v>
      </c>
    </row>
    <row r="79" customFormat="false" ht="17" hidden="false" customHeight="false" outlineLevel="0" collapsed="false">
      <c r="B79" s="36" t="n">
        <f aca="false">RANK(E79,$E$71:$E$86)</f>
        <v>9</v>
      </c>
      <c r="C79" s="1" t="s">
        <v>40</v>
      </c>
      <c r="D79" s="36" t="n">
        <f aca="false">SUMIF(E$37:E$46,C79,G$37:G$46)</f>
        <v>0</v>
      </c>
      <c r="E79" s="64" t="n">
        <f aca="false">D79+(3/1000000)</f>
        <v>3E-006</v>
      </c>
      <c r="G79" s="0" t="n">
        <v>9</v>
      </c>
      <c r="H79" s="0" t="str">
        <f aca="false">VLOOKUP($G79,$B$71:$D$86,$B$1,0)</f>
        <v>富士重工</v>
      </c>
      <c r="I79" s="0" t="n">
        <f aca="false">VLOOKUP($G79,$B$71:$D$86,$C$1,0)</f>
        <v>0</v>
      </c>
    </row>
    <row r="80" customFormat="false" ht="17" hidden="false" customHeight="false" outlineLevel="0" collapsed="false">
      <c r="B80" s="36" t="n">
        <f aca="false">RANK(E80,$E$71:$E$86)</f>
        <v>10</v>
      </c>
      <c r="C80" s="1" t="s">
        <v>61</v>
      </c>
      <c r="D80" s="36" t="n">
        <f aca="false">SUMIF(E$37:E$46,C80,G$37:G$46)</f>
        <v>0</v>
      </c>
      <c r="E80" s="64" t="n">
        <f aca="false">D80+(2/1000000)</f>
        <v>2E-006</v>
      </c>
      <c r="G80" s="0" t="n">
        <v>10</v>
      </c>
      <c r="H80" s="0" t="str">
        <f aca="false">VLOOKUP($G80,$B$71:$D$86,$B$1,0)</f>
        <v>ジュニア</v>
      </c>
      <c r="I80" s="0" t="n">
        <f aca="false">VLOOKUP($G80,$B$71:$D$86,$C$1,0)</f>
        <v>0</v>
      </c>
    </row>
    <row r="81" customFormat="false" ht="17" hidden="false" customHeight="false" outlineLevel="0" collapsed="false">
      <c r="B81" s="36" t="n">
        <f aca="false">RANK(E81,$E$71:$E$86)</f>
        <v>11</v>
      </c>
      <c r="C81" s="1" t="s">
        <v>21</v>
      </c>
      <c r="D81" s="36" t="n">
        <f aca="false">SUMIF(E$37:E$46,C81,G$37:G$46)</f>
        <v>0</v>
      </c>
      <c r="E81" s="64" t="n">
        <f aca="false">D81+(1/1000000)</f>
        <v>1E-006</v>
      </c>
      <c r="G81" s="0" t="n">
        <v>11</v>
      </c>
      <c r="H81" s="0" t="str">
        <f aca="false">VLOOKUP($G81,$B$71:$D$86,$B$1,0)</f>
        <v>ﾎﾜｲﾄﾊﾟﾚｯﾄ</v>
      </c>
      <c r="I81" s="0" t="n">
        <f aca="false">VLOOKUP($G81,$B$71:$D$86,$C$1,0)</f>
        <v>0</v>
      </c>
    </row>
    <row r="82" customFormat="false" ht="17" hidden="false" customHeight="false" outlineLevel="0" collapsed="false">
      <c r="B82" s="36" t="n">
        <f aca="false">RANK(E82,$E$71:$E$86)</f>
        <v>12</v>
      </c>
      <c r="C82" s="1" t="s">
        <v>89</v>
      </c>
      <c r="D82" s="36" t="n">
        <f aca="false">SUMIF(E$37:E$46,C82,G$37:G$46)</f>
        <v>0</v>
      </c>
      <c r="E82" s="64" t="n">
        <f aca="false">D82+(0.9/1000000)</f>
        <v>9E-007</v>
      </c>
      <c r="G82" s="0" t="n">
        <v>12</v>
      </c>
      <c r="H82" s="0" t="str">
        <f aca="false">VLOOKUP($G82,$B$71:$D$86,$B$1,0)</f>
        <v>市役所</v>
      </c>
      <c r="I82" s="0" t="n">
        <f aca="false">VLOOKUP($G82,$B$71:$D$86,$C$1,0)</f>
        <v>0</v>
      </c>
    </row>
    <row r="83" customFormat="false" ht="17" hidden="false" customHeight="false" outlineLevel="0" collapsed="false">
      <c r="B83" s="36" t="n">
        <f aca="false">RANK(E83,$E$71:$E$86)</f>
        <v>13</v>
      </c>
      <c r="C83" s="1" t="s">
        <v>33</v>
      </c>
      <c r="D83" s="36" t="n">
        <f aca="false">SUMIF(E$37:E$46,C83,G$37:G$46)</f>
        <v>0</v>
      </c>
      <c r="E83" s="64" t="n">
        <f aca="false">D83+(0.8/1000000)</f>
        <v>8E-007</v>
      </c>
      <c r="G83" s="0" t="n">
        <v>13</v>
      </c>
      <c r="H83" s="0" t="str">
        <f aca="false">VLOOKUP($G83,$B$71:$D$86,$B$1,0)</f>
        <v>ﾊﾟﾝｻｰ</v>
      </c>
      <c r="I83" s="0" t="n">
        <f aca="false">VLOOKUP($G83,$B$71:$D$86,$C$1,0)</f>
        <v>0</v>
      </c>
    </row>
    <row r="84" customFormat="false" ht="17" hidden="false" customHeight="false" outlineLevel="0" collapsed="false">
      <c r="B84" s="36" t="n">
        <f aca="false">RANK(E84,$E$71:$E$86)</f>
        <v>14</v>
      </c>
      <c r="C84" s="1" t="s">
        <v>38</v>
      </c>
      <c r="D84" s="36" t="n">
        <f aca="false">SUMIF(E$37:E$46,C84,G$37:G$46)</f>
        <v>0</v>
      </c>
      <c r="E84" s="64" t="n">
        <f aca="false">D84+(0.7/1000000)</f>
        <v>7E-007</v>
      </c>
      <c r="G84" s="0" t="n">
        <v>14</v>
      </c>
      <c r="H84" s="0" t="str">
        <f aca="false">VLOOKUP($G84,$B$71:$D$86,$B$1,0)</f>
        <v>ｼｽﾃｨｰﾅ</v>
      </c>
      <c r="I84" s="0" t="n">
        <f aca="false">VLOOKUP($G84,$B$71:$D$86,$C$1,0)</f>
        <v>0</v>
      </c>
    </row>
    <row r="85" customFormat="false" ht="17" hidden="false" customHeight="false" outlineLevel="0" collapsed="false">
      <c r="B85" s="36" t="n">
        <f aca="false">RANK(E85,$E$71:$E$86)</f>
        <v>15</v>
      </c>
      <c r="C85" s="1" t="s">
        <v>145</v>
      </c>
      <c r="D85" s="36" t="n">
        <f aca="false">SUMIF(E$30:E$42,C85,I$30:I$42)</f>
        <v>0</v>
      </c>
      <c r="E85" s="64" t="n">
        <f aca="false">D85+(0.6/1000000)</f>
        <v>6E-007</v>
      </c>
      <c r="G85" s="0" t="n">
        <v>15</v>
      </c>
      <c r="H85" s="0" t="str">
        <f aca="false">VLOOKUP($G85,$B$71:$D$86,$B$1,0)</f>
        <v>ＴＳＣ</v>
      </c>
      <c r="I85" s="0" t="n">
        <f aca="false">VLOOKUP($G85,$B$71:$D$86,$C$1,0)</f>
        <v>0</v>
      </c>
    </row>
    <row r="86" customFormat="false" ht="17" hidden="false" customHeight="false" outlineLevel="0" collapsed="false">
      <c r="B86" s="36" t="n">
        <f aca="false">RANK(E86,$E$71:$E$86)</f>
        <v>16</v>
      </c>
      <c r="C86" s="1" t="s">
        <v>30</v>
      </c>
      <c r="D86" s="36" t="n">
        <f aca="false">SUMIF(E$30:E$44,C86,I$30:I$44)</f>
        <v>0</v>
      </c>
      <c r="E86" s="64" t="n">
        <f aca="false">D86+(0.5/1000000)</f>
        <v>5E-007</v>
      </c>
      <c r="G86" s="0" t="n">
        <v>16</v>
      </c>
      <c r="H86" s="0" t="str">
        <f aca="false">VLOOKUP($G86,$B$71:$D$86,$B$1,0)</f>
        <v>ＩＣＩ</v>
      </c>
      <c r="I86" s="0" t="n">
        <f aca="false">VLOOKUP($G86,$B$71:$D$86,$C$1,0)</f>
        <v>0</v>
      </c>
    </row>
    <row r="87" customFormat="false" ht="17" hidden="false" customHeight="false" outlineLevel="0" collapsed="false">
      <c r="D87" s="36" t="n">
        <f aca="false">SUM(D71:D84)</f>
        <v>0</v>
      </c>
      <c r="I87" s="36" t="n">
        <f aca="false">SUM(I71:I84)</f>
        <v>0</v>
      </c>
    </row>
  </sheetData>
  <mergeCells count="1">
    <mergeCell ref="A33:I33"/>
  </mergeCells>
  <printOptions headings="false" gridLines="false" gridLinesSet="true" horizontalCentered="false" verticalCentered="false"/>
  <pageMargins left="0.747916666666667" right="0.359722222222222" top="0.5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0" activeCellId="0" sqref="A20:I20"/>
    </sheetView>
  </sheetViews>
  <sheetFormatPr defaultColWidth="8.9921875" defaultRowHeight="17" zeroHeight="false" outlineLevelRow="0" outlineLevelCol="0"/>
  <cols>
    <col collapsed="false" customWidth="false" hidden="false" outlineLevel="0" max="1" min="1" style="36" width="8.99"/>
    <col collapsed="false" customWidth="true" hidden="false" outlineLevel="0" max="2" min="2" style="36" width="4.16"/>
    <col collapsed="false" customWidth="true" hidden="false" outlineLevel="0" max="3" min="3" style="36" width="12.66"/>
    <col collapsed="false" customWidth="true" hidden="false" outlineLevel="0" max="4" min="4" style="36" width="6.16"/>
    <col collapsed="false" customWidth="true" hidden="false" outlineLevel="0" max="5" min="5" style="36" width="12.32"/>
    <col collapsed="false" customWidth="true" hidden="false" outlineLevel="0" max="6" min="6" style="36" width="12.82"/>
    <col collapsed="false" customWidth="true" hidden="false" outlineLevel="0" max="7" min="7" style="36" width="12.66"/>
    <col collapsed="false" customWidth="false" hidden="false" outlineLevel="0" max="8" min="8" style="36" width="8.99"/>
    <col collapsed="false" customWidth="true" hidden="false" outlineLevel="0" max="9" min="9" style="36" width="15.49"/>
    <col collapsed="false" customWidth="false" hidden="false" outlineLevel="0" max="257" min="10" style="36" width="8.99"/>
  </cols>
  <sheetData>
    <row r="1" customFormat="false" ht="17" hidden="false" customHeight="false" outlineLevel="0" collapsed="false">
      <c r="A1" s="2" t="s">
        <v>242</v>
      </c>
      <c r="B1" s="38" t="n">
        <v>2</v>
      </c>
      <c r="C1" s="38" t="n">
        <v>3</v>
      </c>
      <c r="D1" s="38" t="n">
        <v>4</v>
      </c>
      <c r="E1" s="38" t="n">
        <v>5</v>
      </c>
      <c r="F1" s="38" t="n">
        <v>6</v>
      </c>
    </row>
    <row r="2" customFormat="false" ht="17" hidden="false" customHeight="false" outlineLevel="0" collapsed="false">
      <c r="A2" s="2" t="s">
        <v>4</v>
      </c>
      <c r="B2" s="36" t="s">
        <v>5</v>
      </c>
      <c r="C2" s="2" t="s">
        <v>93</v>
      </c>
      <c r="D2" s="2" t="s">
        <v>7</v>
      </c>
      <c r="E2" s="2" t="s">
        <v>94</v>
      </c>
      <c r="F2" s="2" t="s">
        <v>95</v>
      </c>
    </row>
    <row r="3" customFormat="false" ht="18" hidden="false" customHeight="false" outlineLevel="0" collapsed="false">
      <c r="F3" s="2" t="s">
        <v>98</v>
      </c>
      <c r="I3" s="2" t="s">
        <v>97</v>
      </c>
    </row>
    <row r="4" customFormat="false" ht="17" hidden="false" customHeight="false" outlineLevel="0" collapsed="false">
      <c r="A4" s="36" t="e">
        <f aca="false">RANK(H4,H$4:H$15,1)</f>
        <v>#VALUE!</v>
      </c>
      <c r="B4" s="36" t="n">
        <v>32</v>
      </c>
      <c r="C4" s="2" t="s">
        <v>243</v>
      </c>
      <c r="D4" s="38" t="n">
        <v>14</v>
      </c>
      <c r="E4" s="2" t="s">
        <v>23</v>
      </c>
      <c r="F4" s="41"/>
      <c r="G4" s="73" t="n">
        <f aca="false">F4+((1000-B4)/100000000000000)</f>
        <v>9.68E-012</v>
      </c>
      <c r="H4" s="73" t="str">
        <f aca="false">IF(G4&gt;0.0001,F4+(100-B4)/100000000000,"")</f>
        <v/>
      </c>
      <c r="I4" s="69"/>
    </row>
    <row r="5" customFormat="false" ht="17" hidden="false" customHeight="false" outlineLevel="0" collapsed="false">
      <c r="A5" s="36" t="e">
        <f aca="false">RANK(H5,H$4:H$15,1)</f>
        <v>#VALUE!</v>
      </c>
      <c r="B5" s="36" t="n">
        <v>33</v>
      </c>
      <c r="C5" s="2" t="s">
        <v>244</v>
      </c>
      <c r="D5" s="38" t="n">
        <v>26</v>
      </c>
      <c r="E5" s="2" t="s">
        <v>13</v>
      </c>
      <c r="F5" s="45"/>
      <c r="G5" s="73" t="n">
        <f aca="false">F5+((1000-B5)/100000000000000)</f>
        <v>9.67E-012</v>
      </c>
      <c r="H5" s="73" t="str">
        <f aca="false">IF(G5&gt;0.0001,F5+(100-B5)/100000000000,"")</f>
        <v/>
      </c>
      <c r="I5" s="46"/>
    </row>
    <row r="6" customFormat="false" ht="17" hidden="false" customHeight="false" outlineLevel="0" collapsed="false">
      <c r="A6" s="36" t="e">
        <f aca="false">RANK(H6,H$4:H$15,1)</f>
        <v>#VALUE!</v>
      </c>
      <c r="B6" s="36" t="n">
        <v>34</v>
      </c>
      <c r="C6" s="2" t="s">
        <v>51</v>
      </c>
      <c r="D6" s="38" t="n">
        <v>24</v>
      </c>
      <c r="E6" s="47" t="s">
        <v>49</v>
      </c>
      <c r="F6" s="45"/>
      <c r="G6" s="73" t="n">
        <f aca="false">F6+((1000-B6)/100000000000000)</f>
        <v>9.66E-012</v>
      </c>
      <c r="H6" s="73" t="str">
        <f aca="false">IF(G6&gt;0.0001,F6+(100-B6)/100000000000,"")</f>
        <v/>
      </c>
      <c r="I6" s="46"/>
    </row>
    <row r="7" customFormat="false" ht="17" hidden="false" customHeight="false" outlineLevel="0" collapsed="false">
      <c r="A7" s="36" t="e">
        <f aca="false">RANK(H7,H$4:H$15,1)</f>
        <v>#VALUE!</v>
      </c>
      <c r="B7" s="36" t="n">
        <v>35</v>
      </c>
      <c r="C7" s="2" t="s">
        <v>245</v>
      </c>
      <c r="D7" s="38" t="n">
        <v>26</v>
      </c>
      <c r="E7" s="36" t="s">
        <v>25</v>
      </c>
      <c r="F7" s="45"/>
      <c r="G7" s="73" t="n">
        <f aca="false">F7+((1000-B7)/100000000000000)</f>
        <v>9.65E-012</v>
      </c>
      <c r="H7" s="73" t="str">
        <f aca="false">IF(G7&gt;0.0001,F7+(100-B7)/100000000000,"")</f>
        <v/>
      </c>
      <c r="I7" s="46"/>
    </row>
    <row r="8" customFormat="false" ht="17" hidden="false" customHeight="false" outlineLevel="0" collapsed="false">
      <c r="A8" s="36" t="e">
        <f aca="false">RANK(H8,H$4:H$15,1)</f>
        <v>#VALUE!</v>
      </c>
      <c r="B8" s="36" t="n">
        <v>36</v>
      </c>
      <c r="C8" s="2" t="s">
        <v>52</v>
      </c>
      <c r="D8" s="38" t="n">
        <v>25</v>
      </c>
      <c r="E8" s="47" t="s">
        <v>53</v>
      </c>
      <c r="F8" s="45"/>
      <c r="G8" s="73" t="n">
        <f aca="false">F8+((1000-B8)/100000000000000)</f>
        <v>9.64E-012</v>
      </c>
      <c r="H8" s="73" t="str">
        <f aca="false">IF(G8&gt;0.0001,F8+(100-B8)/100000000000,"")</f>
        <v/>
      </c>
      <c r="I8" s="46"/>
    </row>
    <row r="9" customFormat="false" ht="17" hidden="false" customHeight="false" outlineLevel="0" collapsed="false">
      <c r="A9" s="36" t="e">
        <f aca="false">RANK(H9,H$4:H$15,1)</f>
        <v>#VALUE!</v>
      </c>
      <c r="B9" s="36" t="n">
        <v>37</v>
      </c>
      <c r="C9" s="2" t="s">
        <v>54</v>
      </c>
      <c r="D9" s="38" t="n">
        <v>13</v>
      </c>
      <c r="E9" s="47" t="s">
        <v>23</v>
      </c>
      <c r="F9" s="46"/>
      <c r="G9" s="73" t="n">
        <f aca="false">F9+((1000-B9)/100000000000000)</f>
        <v>9.63E-012</v>
      </c>
      <c r="H9" s="73" t="str">
        <f aca="false">IF(G9&gt;0.0001,F9+(100-B9)/100000000000,"")</f>
        <v/>
      </c>
      <c r="I9" s="46"/>
    </row>
    <row r="10" customFormat="false" ht="17" hidden="false" customHeight="false" outlineLevel="0" collapsed="false">
      <c r="A10" s="36" t="e">
        <f aca="false">RANK(H10,H$4:H$15,1)</f>
        <v>#VALUE!</v>
      </c>
      <c r="B10" s="36" t="n">
        <v>38</v>
      </c>
      <c r="C10" s="2" t="s">
        <v>246</v>
      </c>
      <c r="D10" s="38" t="n">
        <v>13</v>
      </c>
      <c r="E10" s="47" t="s">
        <v>61</v>
      </c>
      <c r="F10" s="46"/>
      <c r="G10" s="73" t="n">
        <f aca="false">F10+((1000-B10)/100000000000000)</f>
        <v>9.62E-012</v>
      </c>
      <c r="H10" s="73" t="str">
        <f aca="false">IF(G10&gt;0.0001,F10+(100-B10)/100000000000,"")</f>
        <v/>
      </c>
      <c r="I10" s="46"/>
    </row>
    <row r="11" customFormat="false" ht="17" hidden="false" customHeight="false" outlineLevel="0" collapsed="false">
      <c r="A11" s="36" t="e">
        <f aca="false">RANK(H11,H$4:H$15,1)</f>
        <v>#VALUE!</v>
      </c>
      <c r="B11" s="36" t="n">
        <v>39</v>
      </c>
      <c r="C11" s="2" t="s">
        <v>247</v>
      </c>
      <c r="D11" s="38" t="n">
        <v>29</v>
      </c>
      <c r="E11" s="47" t="s">
        <v>248</v>
      </c>
      <c r="F11" s="46"/>
      <c r="G11" s="73" t="n">
        <f aca="false">F11+((1000-B11)/100000000000000)</f>
        <v>9.61E-012</v>
      </c>
      <c r="H11" s="73" t="str">
        <f aca="false">IF(G11&gt;0.0001,F11+(100-B11)/100000000000,"")</f>
        <v/>
      </c>
      <c r="I11" s="46"/>
    </row>
    <row r="12" customFormat="false" ht="17" hidden="false" customHeight="false" outlineLevel="0" collapsed="false">
      <c r="A12" s="36" t="e">
        <f aca="false">RANK(H12,H$4:H$15,1)</f>
        <v>#VALUE!</v>
      </c>
      <c r="D12" s="38"/>
      <c r="E12" s="37"/>
      <c r="F12" s="46"/>
      <c r="G12" s="73" t="n">
        <f aca="false">F12+((1000-B12)/100000000000000)</f>
        <v>1E-011</v>
      </c>
      <c r="H12" s="73" t="str">
        <f aca="false">IF(G12&gt;0.0001,F12+(100-B12)/100000000000,"")</f>
        <v/>
      </c>
      <c r="I12" s="46"/>
    </row>
    <row r="13" customFormat="false" ht="17" hidden="false" customHeight="false" outlineLevel="0" collapsed="false">
      <c r="A13" s="36" t="e">
        <f aca="false">RANK(H13,H$4:H$15,1)</f>
        <v>#VALUE!</v>
      </c>
      <c r="D13" s="38"/>
      <c r="E13" s="37"/>
      <c r="F13" s="46"/>
      <c r="G13" s="73" t="n">
        <f aca="false">F13+((1000-B13)/100000000000000)</f>
        <v>1E-011</v>
      </c>
      <c r="H13" s="73" t="str">
        <f aca="false">IF(G13&gt;0.0001,F13+(100-B13)/100000000000,"")</f>
        <v/>
      </c>
      <c r="I13" s="46"/>
    </row>
    <row r="14" customFormat="false" ht="17" hidden="false" customHeight="false" outlineLevel="0" collapsed="false">
      <c r="A14" s="36" t="e">
        <f aca="false">RANK(H14,H$4:H$15,1)</f>
        <v>#VALUE!</v>
      </c>
      <c r="D14" s="38"/>
      <c r="E14" s="37"/>
      <c r="F14" s="46"/>
      <c r="G14" s="73" t="n">
        <f aca="false">F14+((1000-B14)/100000000000000)</f>
        <v>1E-011</v>
      </c>
      <c r="H14" s="73" t="str">
        <f aca="false">IF(G14&gt;0.0001,F14+(100-B14)/100000000000,"")</f>
        <v/>
      </c>
      <c r="I14" s="46"/>
    </row>
    <row r="15" customFormat="false" ht="18" hidden="false" customHeight="false" outlineLevel="0" collapsed="false">
      <c r="A15" s="36" t="e">
        <f aca="false">RANK(H15,H$4:H$15,1)</f>
        <v>#VALUE!</v>
      </c>
      <c r="D15" s="38"/>
      <c r="E15" s="37"/>
      <c r="F15" s="49"/>
      <c r="G15" s="73" t="n">
        <f aca="false">F15+((1000-B15)/100000000000000)</f>
        <v>1E-011</v>
      </c>
      <c r="H15" s="73" t="str">
        <f aca="false">IF(G15&gt;0.0001,F15+(100-B15)/100000000000,"")</f>
        <v/>
      </c>
      <c r="I15" s="49"/>
    </row>
    <row r="16" customFormat="false" ht="17" hidden="false" customHeight="false" outlineLevel="0" collapsed="false">
      <c r="D16" s="38"/>
      <c r="E16" s="37"/>
      <c r="G16" s="73"/>
      <c r="H16" s="73"/>
    </row>
    <row r="19" customFormat="false" ht="17" hidden="false" customHeight="false" outlineLevel="0" collapsed="false">
      <c r="A19" s="2" t="s">
        <v>104</v>
      </c>
    </row>
    <row r="20" customFormat="false" ht="30" hidden="false" customHeight="true" outlineLevel="0" collapsed="false">
      <c r="A20" s="52" t="s">
        <v>272</v>
      </c>
      <c r="B20" s="52"/>
      <c r="C20" s="52"/>
      <c r="D20" s="52"/>
      <c r="E20" s="52"/>
      <c r="F20" s="52"/>
      <c r="G20" s="52"/>
      <c r="H20" s="52"/>
      <c r="I20" s="52"/>
    </row>
    <row r="21" customFormat="false" ht="17" hidden="false" customHeight="false" outlineLevel="0" collapsed="false">
      <c r="A21" s="52" t="s">
        <v>249</v>
      </c>
      <c r="B21" s="52"/>
      <c r="C21" s="4"/>
      <c r="D21" s="4" t="s">
        <v>273</v>
      </c>
      <c r="F21" s="4" t="s">
        <v>28</v>
      </c>
      <c r="G21" s="4"/>
      <c r="H21" s="4"/>
      <c r="I21" s="4"/>
    </row>
    <row r="22" customFormat="false" ht="17" hidden="false" customHeight="false" outlineLevel="0" collapsed="false">
      <c r="A22" s="2"/>
      <c r="B22" s="2"/>
      <c r="C22" s="2"/>
      <c r="D22" s="2"/>
      <c r="E22" s="2"/>
      <c r="F22" s="2"/>
      <c r="G22" s="3"/>
      <c r="H22" s="3"/>
      <c r="I22" s="2"/>
    </row>
    <row r="23" customFormat="false" ht="17" hidden="false" customHeight="false" outlineLevel="0" collapsed="false">
      <c r="A23" s="4" t="s">
        <v>4</v>
      </c>
      <c r="B23" s="5" t="s">
        <v>5</v>
      </c>
      <c r="C23" s="6" t="s">
        <v>6</v>
      </c>
      <c r="D23" s="6" t="s">
        <v>7</v>
      </c>
      <c r="E23" s="6" t="s">
        <v>8</v>
      </c>
      <c r="F23" s="7" t="s">
        <v>9</v>
      </c>
      <c r="G23" s="87" t="s">
        <v>131</v>
      </c>
      <c r="H23" s="6"/>
      <c r="I23" s="4"/>
    </row>
    <row r="24" customFormat="false" ht="17" hidden="false" customHeight="false" outlineLevel="0" collapsed="false">
      <c r="A24" s="1" t="n">
        <v>1</v>
      </c>
      <c r="B24" s="1" t="e">
        <f aca="false">VLOOKUP($A24,$A$4:$F$11,B$1,0)</f>
        <v>#N/A</v>
      </c>
      <c r="C24" s="1" t="e">
        <f aca="false">VLOOKUP($A24,$A$4:$F$11,C$1,0)</f>
        <v>#N/A</v>
      </c>
      <c r="D24" s="1" t="e">
        <f aca="false">VLOOKUP($A24,$A$4:$F$11,D$1,0)</f>
        <v>#N/A</v>
      </c>
      <c r="E24" s="1" t="e">
        <f aca="false">VLOOKUP($A24,$A$4:$F$11,E$1,0)</f>
        <v>#N/A</v>
      </c>
      <c r="F24" s="9" t="e">
        <f aca="false">VLOOKUP($A24,$A$4:$F$11,F$1,0)</f>
        <v>#N/A</v>
      </c>
      <c r="G24" s="1" t="n">
        <v>10</v>
      </c>
      <c r="H24" s="2"/>
      <c r="I24" s="2"/>
    </row>
    <row r="25" customFormat="false" ht="17" hidden="false" customHeight="false" outlineLevel="0" collapsed="false">
      <c r="A25" s="1" t="n">
        <v>2</v>
      </c>
      <c r="B25" s="1" t="e">
        <f aca="false">VLOOKUP($A25,$A$4:$F$11,B$1,0)</f>
        <v>#N/A</v>
      </c>
      <c r="C25" s="1" t="e">
        <f aca="false">VLOOKUP($A25,$A$4:$F$11,C$1,0)</f>
        <v>#N/A</v>
      </c>
      <c r="D25" s="1" t="e">
        <f aca="false">VLOOKUP($A25,$A$4:$F$11,D$1,0)</f>
        <v>#N/A</v>
      </c>
      <c r="E25" s="1" t="e">
        <f aca="false">VLOOKUP($A25,$A$4:$F$11,E$1,0)</f>
        <v>#N/A</v>
      </c>
      <c r="F25" s="9" t="e">
        <f aca="false">VLOOKUP($A25,$A$4:$F$11,F$1,0)</f>
        <v>#N/A</v>
      </c>
      <c r="G25" s="1" t="n">
        <v>9</v>
      </c>
      <c r="H25" s="2"/>
      <c r="I25" s="2"/>
    </row>
    <row r="26" customFormat="false" ht="17" hidden="false" customHeight="false" outlineLevel="0" collapsed="false">
      <c r="A26" s="1" t="n">
        <v>3</v>
      </c>
      <c r="B26" s="1" t="e">
        <f aca="false">VLOOKUP($A26,$A$4:$F$11,B$1,0)</f>
        <v>#N/A</v>
      </c>
      <c r="C26" s="1" t="e">
        <f aca="false">VLOOKUP($A26,$A$4:$F$11,C$1,0)</f>
        <v>#N/A</v>
      </c>
      <c r="D26" s="1" t="e">
        <f aca="false">VLOOKUP($A26,$A$4:$F$11,D$1,0)</f>
        <v>#N/A</v>
      </c>
      <c r="E26" s="1" t="e">
        <f aca="false">VLOOKUP($A26,$A$4:$F$11,E$1,0)</f>
        <v>#N/A</v>
      </c>
      <c r="F26" s="9" t="e">
        <f aca="false">VLOOKUP($A26,$A$4:$F$11,F$1,0)</f>
        <v>#N/A</v>
      </c>
      <c r="G26" s="1" t="n">
        <v>8</v>
      </c>
      <c r="H26" s="2"/>
      <c r="I26" s="2"/>
    </row>
    <row r="27" customFormat="false" ht="17" hidden="false" customHeight="false" outlineLevel="0" collapsed="false">
      <c r="A27" s="1" t="n">
        <v>4</v>
      </c>
      <c r="B27" s="1" t="e">
        <f aca="false">VLOOKUP($A27,$A$4:$F$11,B$1,0)</f>
        <v>#N/A</v>
      </c>
      <c r="C27" s="1" t="e">
        <f aca="false">VLOOKUP($A27,$A$4:$F$11,C$1,0)</f>
        <v>#N/A</v>
      </c>
      <c r="D27" s="1" t="e">
        <f aca="false">VLOOKUP($A27,$A$4:$F$11,D$1,0)</f>
        <v>#N/A</v>
      </c>
      <c r="E27" s="1" t="e">
        <f aca="false">VLOOKUP($A27,$A$4:$F$11,E$1,0)</f>
        <v>#N/A</v>
      </c>
      <c r="F27" s="9" t="e">
        <f aca="false">VLOOKUP($A27,$A$4:$F$11,F$1,0)</f>
        <v>#N/A</v>
      </c>
      <c r="G27" s="1" t="n">
        <v>7</v>
      </c>
      <c r="H27" s="2"/>
      <c r="I27" s="2"/>
    </row>
    <row r="28" customFormat="false" ht="17" hidden="false" customHeight="false" outlineLevel="0" collapsed="false">
      <c r="A28" s="1" t="n">
        <v>5</v>
      </c>
      <c r="B28" s="1" t="e">
        <f aca="false">VLOOKUP($A28,$A$4:$F$11,B$1,0)</f>
        <v>#N/A</v>
      </c>
      <c r="C28" s="1" t="e">
        <f aca="false">VLOOKUP($A28,$A$4:$F$11,C$1,0)</f>
        <v>#N/A</v>
      </c>
      <c r="D28" s="1" t="e">
        <f aca="false">VLOOKUP($A28,$A$4:$F$11,D$1,0)</f>
        <v>#N/A</v>
      </c>
      <c r="E28" s="1" t="e">
        <f aca="false">VLOOKUP($A28,$A$4:$F$11,E$1,0)</f>
        <v>#N/A</v>
      </c>
      <c r="F28" s="9" t="e">
        <f aca="false">VLOOKUP($A28,$A$4:$F$11,F$1,0)</f>
        <v>#N/A</v>
      </c>
      <c r="G28" s="1" t="n">
        <v>6</v>
      </c>
      <c r="H28" s="2"/>
      <c r="I28" s="2"/>
    </row>
    <row r="29" customFormat="false" ht="17" hidden="false" customHeight="false" outlineLevel="0" collapsed="false">
      <c r="A29" s="1" t="n">
        <v>6</v>
      </c>
      <c r="B29" s="1" t="e">
        <f aca="false">VLOOKUP($A29,$A$4:$F$11,B$1,0)</f>
        <v>#N/A</v>
      </c>
      <c r="C29" s="1" t="e">
        <f aca="false">VLOOKUP($A29,$A$4:$F$11,C$1,0)</f>
        <v>#N/A</v>
      </c>
      <c r="D29" s="1" t="e">
        <f aca="false">VLOOKUP($A29,$A$4:$F$11,D$1,0)</f>
        <v>#N/A</v>
      </c>
      <c r="E29" s="1" t="e">
        <f aca="false">VLOOKUP($A29,$A$4:$F$11,E$1,0)</f>
        <v>#N/A</v>
      </c>
      <c r="F29" s="9" t="e">
        <f aca="false">VLOOKUP($A29,$A$4:$F$11,F$1,0)</f>
        <v>#N/A</v>
      </c>
      <c r="G29" s="1" t="n">
        <v>5</v>
      </c>
      <c r="H29" s="2"/>
      <c r="I29" s="2"/>
    </row>
    <row r="30" customFormat="false" ht="17" hidden="false" customHeight="false" outlineLevel="0" collapsed="false">
      <c r="A30" s="1" t="n">
        <v>7</v>
      </c>
      <c r="B30" s="1" t="e">
        <f aca="false">VLOOKUP($A30,$A$4:$F$11,B$1,0)</f>
        <v>#N/A</v>
      </c>
      <c r="C30" s="1" t="e">
        <f aca="false">VLOOKUP($A30,$A$4:$F$11,C$1,0)</f>
        <v>#N/A</v>
      </c>
      <c r="D30" s="1" t="e">
        <f aca="false">VLOOKUP($A30,$A$4:$F$11,D$1,0)</f>
        <v>#N/A</v>
      </c>
      <c r="E30" s="1" t="e">
        <f aca="false">VLOOKUP($A30,$A$4:$F$11,E$1,0)</f>
        <v>#N/A</v>
      </c>
      <c r="F30" s="9" t="e">
        <f aca="false">VLOOKUP($A30,$A$4:$F$11,F$1,0)</f>
        <v>#N/A</v>
      </c>
      <c r="G30" s="1" t="n">
        <v>4</v>
      </c>
      <c r="H30" s="2"/>
      <c r="I30" s="2"/>
    </row>
    <row r="31" customFormat="false" ht="17" hidden="false" customHeight="false" outlineLevel="0" collapsed="false">
      <c r="A31" s="1" t="n">
        <v>8</v>
      </c>
      <c r="B31" s="1" t="e">
        <f aca="false">VLOOKUP($A31,$A$4:$F$11,B$1,0)</f>
        <v>#N/A</v>
      </c>
      <c r="C31" s="1" t="e">
        <f aca="false">VLOOKUP($A31,$A$4:$F$11,C$1,0)</f>
        <v>#N/A</v>
      </c>
      <c r="D31" s="1" t="e">
        <f aca="false">VLOOKUP($A31,$A$4:$F$11,D$1,0)</f>
        <v>#N/A</v>
      </c>
      <c r="E31" s="1" t="e">
        <f aca="false">VLOOKUP($A31,$A$4:$F$11,E$1,0)</f>
        <v>#N/A</v>
      </c>
      <c r="F31" s="9" t="e">
        <f aca="false">VLOOKUP($A31,$A$4:$F$11,F$1,0)</f>
        <v>#N/A</v>
      </c>
      <c r="G31" s="1" t="n">
        <v>3</v>
      </c>
      <c r="H31" s="2"/>
      <c r="I31" s="2"/>
    </row>
    <row r="32" customFormat="false" ht="17" hidden="false" customHeight="false" outlineLevel="0" collapsed="false">
      <c r="A32" s="1" t="n">
        <v>9</v>
      </c>
      <c r="B32" s="1" t="e">
        <f aca="false">VLOOKUP($A32,$A$4:$F$11,B$1,0)</f>
        <v>#N/A</v>
      </c>
      <c r="C32" s="1" t="e">
        <f aca="false">VLOOKUP($A32,$A$4:$F$11,C$1,0)</f>
        <v>#N/A</v>
      </c>
      <c r="D32" s="1" t="e">
        <f aca="false">VLOOKUP($A32,$A$4:$F$11,D$1,0)</f>
        <v>#N/A</v>
      </c>
      <c r="E32" s="1" t="e">
        <f aca="false">VLOOKUP($A32,$A$4:$F$11,E$1,0)</f>
        <v>#N/A</v>
      </c>
      <c r="F32" s="9" t="e">
        <f aca="false">VLOOKUP($A32,$A$4:$F$11,F$1,0)</f>
        <v>#N/A</v>
      </c>
      <c r="G32" s="1" t="n">
        <v>2</v>
      </c>
      <c r="H32" s="2"/>
      <c r="I32" s="2"/>
    </row>
    <row r="33" customFormat="false" ht="17" hidden="false" customHeight="false" outlineLevel="0" collapsed="false">
      <c r="A33" s="1" t="n">
        <v>10</v>
      </c>
      <c r="B33" s="1" t="e">
        <f aca="false">VLOOKUP($A33,$A$4:$F$11,B$1,0)</f>
        <v>#N/A</v>
      </c>
      <c r="C33" s="1" t="e">
        <f aca="false">VLOOKUP($A33,$A$4:$F$11,C$1,0)</f>
        <v>#N/A</v>
      </c>
      <c r="D33" s="1" t="e">
        <f aca="false">VLOOKUP($A33,$A$4:$F$11,D$1,0)</f>
        <v>#N/A</v>
      </c>
      <c r="E33" s="1" t="e">
        <f aca="false">VLOOKUP($A33,$A$4:$F$11,E$1,0)</f>
        <v>#N/A</v>
      </c>
      <c r="F33" s="9" t="e">
        <f aca="false">VLOOKUP($A33,$A$4:$F$11,F$1,0)</f>
        <v>#N/A</v>
      </c>
      <c r="G33" s="1" t="n">
        <v>1</v>
      </c>
      <c r="H33" s="2"/>
      <c r="I33" s="2"/>
    </row>
    <row r="34" customFormat="false" ht="15.75" hidden="false" customHeight="true" outlineLevel="0" collapsed="false">
      <c r="A34" s="1" t="n">
        <v>11</v>
      </c>
      <c r="B34" s="1" t="e">
        <f aca="false">VLOOKUP($A34,$A$4:$F$11,B$1,0)</f>
        <v>#N/A</v>
      </c>
      <c r="C34" s="1" t="e">
        <f aca="false">VLOOKUP($A34,$A$4:$F$11,C$1,0)</f>
        <v>#N/A</v>
      </c>
      <c r="D34" s="1" t="e">
        <f aca="false">VLOOKUP($A34,$A$4:$F$11,D$1,0)</f>
        <v>#N/A</v>
      </c>
      <c r="E34" s="1" t="e">
        <f aca="false">VLOOKUP($A34,$A$4:$F$11,E$1,0)</f>
        <v>#N/A</v>
      </c>
      <c r="F34" s="9" t="e">
        <f aca="false">VLOOKUP($A34,$A$4:$F$11,F$1,0)</f>
        <v>#N/A</v>
      </c>
      <c r="G34" s="1" t="n">
        <v>0</v>
      </c>
      <c r="H34" s="9"/>
      <c r="I34" s="62"/>
    </row>
    <row r="35" customFormat="false" ht="15.75" hidden="false" customHeight="true" outlineLevel="0" collapsed="false">
      <c r="A35" s="1" t="n">
        <v>12</v>
      </c>
      <c r="B35" s="1" t="e">
        <f aca="false">VLOOKUP($A35,$A$4:$F$11,B$1,0)</f>
        <v>#N/A</v>
      </c>
      <c r="C35" s="1" t="e">
        <f aca="false">VLOOKUP($A35,$A$4:$F$11,C$1,0)</f>
        <v>#N/A</v>
      </c>
      <c r="D35" s="1" t="e">
        <f aca="false">VLOOKUP($A35,$A$4:$F$11,D$1,0)</f>
        <v>#N/A</v>
      </c>
      <c r="E35" s="1" t="e">
        <f aca="false">VLOOKUP($A35,$A$4:$F$11,E$1,0)</f>
        <v>#N/A</v>
      </c>
      <c r="F35" s="9" t="e">
        <f aca="false">VLOOKUP($A35,$A$4:$F$11,F$1,0)</f>
        <v>#N/A</v>
      </c>
      <c r="G35" s="1" t="n">
        <v>0</v>
      </c>
      <c r="H35" s="9"/>
      <c r="I35" s="62"/>
    </row>
    <row r="36" customFormat="false" ht="15.75" hidden="false" customHeight="true" outlineLevel="0" collapsed="false">
      <c r="A36" s="1" t="n">
        <v>13</v>
      </c>
      <c r="B36" s="1" t="e">
        <f aca="false">VLOOKUP($A36,$A$4:$F$11,B$1,0)</f>
        <v>#N/A</v>
      </c>
      <c r="C36" s="1" t="e">
        <f aca="false">VLOOKUP($A36,$A$4:$F$11,C$1,0)</f>
        <v>#N/A</v>
      </c>
      <c r="D36" s="1" t="e">
        <f aca="false">VLOOKUP($A36,$A$4:$F$11,D$1,0)</f>
        <v>#N/A</v>
      </c>
      <c r="E36" s="1" t="e">
        <f aca="false">VLOOKUP($A36,$A$4:$F$11,E$1,0)</f>
        <v>#N/A</v>
      </c>
      <c r="F36" s="9" t="e">
        <f aca="false">VLOOKUP($A36,$A$4:$F$11,F$1,0)</f>
        <v>#N/A</v>
      </c>
      <c r="G36" s="1" t="n">
        <v>0</v>
      </c>
      <c r="H36" s="9"/>
      <c r="I36" s="62"/>
    </row>
    <row r="37" customFormat="false" ht="15.75" hidden="false" customHeight="true" outlineLevel="0" collapsed="false">
      <c r="A37" s="1" t="n">
        <v>14</v>
      </c>
      <c r="B37" s="1" t="e">
        <f aca="false">VLOOKUP($A37,$A$4:$F$11,B$1,0)</f>
        <v>#N/A</v>
      </c>
      <c r="C37" s="1" t="e">
        <f aca="false">VLOOKUP($A37,$A$4:$F$11,C$1,0)</f>
        <v>#N/A</v>
      </c>
      <c r="D37" s="1" t="e">
        <f aca="false">VLOOKUP($A37,$A$4:$F$11,D$1,0)</f>
        <v>#N/A</v>
      </c>
      <c r="E37" s="1" t="e">
        <f aca="false">VLOOKUP($A37,$A$4:$F$11,E$1,0)</f>
        <v>#N/A</v>
      </c>
      <c r="F37" s="9" t="e">
        <f aca="false">VLOOKUP($A37,$A$4:$F$11,F$1,0)</f>
        <v>#N/A</v>
      </c>
      <c r="G37" s="1" t="n">
        <v>0</v>
      </c>
      <c r="H37" s="9"/>
      <c r="I37" s="62"/>
    </row>
    <row r="38" customFormat="false" ht="15.75" hidden="false" customHeight="true" outlineLevel="0" collapsed="false">
      <c r="A38" s="1"/>
      <c r="B38" s="1"/>
      <c r="C38" s="1"/>
      <c r="D38" s="1"/>
      <c r="E38" s="1"/>
      <c r="F38" s="9"/>
      <c r="G38" s="1"/>
      <c r="H38" s="9"/>
      <c r="I38" s="62"/>
    </row>
    <row r="39" customFormat="false" ht="15.75" hidden="false" customHeight="true" outlineLevel="0" collapsed="false">
      <c r="A39" s="1"/>
      <c r="B39" s="1"/>
      <c r="C39" s="1"/>
      <c r="D39" s="1"/>
      <c r="E39" s="1"/>
      <c r="F39" s="9"/>
      <c r="G39" s="1"/>
      <c r="H39" s="9"/>
      <c r="I39" s="62"/>
    </row>
    <row r="40" s="2" customFormat="true" ht="17" hidden="false" customHeight="false" outlineLevel="0" collapsed="false">
      <c r="A40" s="8" t="s">
        <v>132</v>
      </c>
      <c r="B40" s="1"/>
      <c r="C40" s="1"/>
      <c r="D40" s="1"/>
      <c r="E40" s="63" t="n">
        <v>0</v>
      </c>
      <c r="F40" s="1"/>
      <c r="G40" s="1"/>
      <c r="H40" s="1"/>
      <c r="I40" s="1"/>
      <c r="J40" s="1"/>
      <c r="K40" s="1"/>
      <c r="L40" s="1"/>
    </row>
    <row r="41" s="2" customFormat="true" ht="17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s="2" customFormat="true" ht="17" hidden="false" customHeight="false" outlineLevel="0" collapsed="false">
      <c r="A42" s="8" t="s">
        <v>133</v>
      </c>
      <c r="B42" s="1"/>
      <c r="C42" s="1"/>
      <c r="D42" s="1"/>
      <c r="E42" s="8" t="s">
        <v>134</v>
      </c>
      <c r="F42" s="1"/>
      <c r="G42" s="1"/>
      <c r="H42" s="1"/>
      <c r="I42" s="1"/>
      <c r="J42" s="1"/>
      <c r="K42" s="1"/>
      <c r="L42" s="1"/>
    </row>
    <row r="43" s="2" customFormat="true" ht="17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</row>
    <row r="44" s="2" customFormat="true" ht="17" hidden="false" customHeight="false" outlineLevel="0" collapsed="false">
      <c r="A44" s="8" t="s">
        <v>135</v>
      </c>
      <c r="B44" s="1"/>
      <c r="C44" s="1"/>
      <c r="D44" s="1"/>
      <c r="E44" s="8" t="s">
        <v>134</v>
      </c>
      <c r="F44" s="1"/>
      <c r="G44" s="1"/>
      <c r="H44" s="1"/>
      <c r="I44" s="1"/>
      <c r="J44" s="1"/>
      <c r="K44" s="1"/>
      <c r="L44" s="1"/>
    </row>
    <row r="45" s="2" customFormat="true" ht="17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s="2" customFormat="true" ht="17" hidden="false" customHeight="false" outlineLevel="0" collapsed="false">
      <c r="A46" s="8" t="s">
        <v>136</v>
      </c>
      <c r="B46" s="1"/>
      <c r="C46" s="1"/>
      <c r="D46" s="1"/>
      <c r="E46" s="8" t="s">
        <v>134</v>
      </c>
      <c r="F46" s="1"/>
      <c r="G46" s="1"/>
      <c r="H46" s="1"/>
      <c r="I46" s="1"/>
      <c r="J46" s="1"/>
      <c r="K46" s="1"/>
      <c r="L46" s="1"/>
    </row>
    <row r="47" s="2" customFormat="true" ht="17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s="2" customFormat="true" ht="17" hidden="false" customHeight="false" outlineLevel="0" collapsed="false">
      <c r="A48" s="8" t="s">
        <v>137</v>
      </c>
      <c r="B48" s="1"/>
      <c r="C48" s="1"/>
      <c r="D48" s="1"/>
      <c r="E48" s="63" t="n">
        <v>0</v>
      </c>
      <c r="F48" s="1"/>
      <c r="G48" s="1"/>
      <c r="H48" s="1"/>
      <c r="I48" s="1"/>
      <c r="J48" s="1"/>
      <c r="K48" s="1"/>
      <c r="L48" s="1"/>
    </row>
    <row r="49" s="2" customFormat="true" ht="17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</row>
    <row r="50" s="2" customFormat="true" ht="17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s="2" customFormat="true" ht="17" hidden="false" customHeight="false" outlineLevel="0" collapsed="false">
      <c r="A51" s="8" t="s">
        <v>138</v>
      </c>
      <c r="B51" s="1"/>
      <c r="C51" s="1"/>
      <c r="D51" s="1"/>
      <c r="E51" s="8" t="s">
        <v>134</v>
      </c>
      <c r="F51" s="1"/>
      <c r="G51" s="1"/>
      <c r="H51" s="1"/>
      <c r="I51" s="1"/>
      <c r="J51" s="1"/>
      <c r="K51" s="1"/>
      <c r="L51" s="1"/>
    </row>
    <row r="52" s="2" customFormat="true" ht="17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s="2" customFormat="true" ht="17" hidden="false" customHeight="false" outlineLevel="0" collapsed="false">
      <c r="A53" s="1"/>
      <c r="B53" s="8" t="s">
        <v>139</v>
      </c>
      <c r="C53" s="1" t="s">
        <v>140</v>
      </c>
      <c r="D53" s="1" t="s">
        <v>141</v>
      </c>
      <c r="E53" s="1"/>
      <c r="F53" s="1"/>
      <c r="G53" s="1"/>
      <c r="H53" s="1"/>
      <c r="I53" s="1"/>
      <c r="J53" s="8" t="s">
        <v>142</v>
      </c>
      <c r="K53" s="1"/>
      <c r="L53" s="1"/>
    </row>
    <row r="54" s="2" customFormat="true" ht="17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</row>
    <row r="55" s="2" customFormat="true" ht="17" hidden="false" customHeight="false" outlineLevel="0" collapsed="false">
      <c r="A55" s="8" t="s">
        <v>143</v>
      </c>
      <c r="B55" s="1"/>
      <c r="C55" s="1"/>
      <c r="D55" s="1"/>
      <c r="E55" s="1"/>
      <c r="F55" s="1"/>
      <c r="G55" s="8" t="s">
        <v>144</v>
      </c>
      <c r="K55" s="1"/>
      <c r="L55" s="1"/>
    </row>
    <row r="56" customFormat="false" ht="17" hidden="false" customHeight="false" outlineLevel="0" collapsed="false">
      <c r="A56" s="1"/>
      <c r="B56" s="0"/>
      <c r="C56" s="0"/>
      <c r="D56" s="0"/>
      <c r="E56" s="0"/>
      <c r="F56" s="71"/>
      <c r="G56" s="0"/>
    </row>
    <row r="57" customFormat="false" ht="17" hidden="false" customHeight="false" outlineLevel="0" collapsed="false">
      <c r="A57" s="1"/>
      <c r="B57" s="0"/>
      <c r="C57" s="0"/>
      <c r="D57" s="0"/>
      <c r="E57" s="0"/>
      <c r="F57" s="71"/>
      <c r="G57" s="71"/>
      <c r="H57" s="71"/>
      <c r="I57" s="0"/>
    </row>
    <row r="58" customFormat="false" ht="17" hidden="false" customHeight="false" outlineLevel="0" collapsed="false">
      <c r="A58" s="1"/>
      <c r="B58" s="0"/>
      <c r="C58" s="0"/>
      <c r="D58" s="0"/>
      <c r="E58" s="0"/>
      <c r="F58" s="71"/>
      <c r="G58" s="71"/>
      <c r="H58" s="71"/>
      <c r="I58" s="0"/>
    </row>
    <row r="59" customFormat="false" ht="17" hidden="false" customHeight="false" outlineLevel="0" collapsed="false">
      <c r="A59" s="1"/>
      <c r="B59" s="0"/>
      <c r="C59" s="0"/>
      <c r="D59" s="0"/>
      <c r="E59" s="0"/>
      <c r="F59" s="71"/>
      <c r="G59" s="71"/>
      <c r="H59" s="71"/>
      <c r="I59" s="0"/>
    </row>
    <row r="60" customFormat="false" ht="17" hidden="false" customHeight="false" outlineLevel="0" collapsed="false">
      <c r="A60" s="1"/>
      <c r="B60" s="0"/>
      <c r="C60" s="0"/>
      <c r="D60" s="0"/>
      <c r="E60" s="0"/>
      <c r="F60" s="71"/>
      <c r="G60" s="71"/>
      <c r="H60" s="71"/>
      <c r="I60" s="0"/>
    </row>
    <row r="61" customFormat="false" ht="17" hidden="false" customHeight="false" outlineLevel="0" collapsed="false">
      <c r="A61" s="1"/>
      <c r="B61" s="0"/>
      <c r="C61" s="0"/>
      <c r="D61" s="0"/>
      <c r="E61" s="0"/>
      <c r="F61" s="71"/>
      <c r="G61" s="71"/>
      <c r="H61" s="71"/>
    </row>
    <row r="62" customFormat="false" ht="17" hidden="false" customHeight="false" outlineLevel="0" collapsed="false">
      <c r="A62" s="1"/>
      <c r="B62" s="0"/>
      <c r="C62" s="0"/>
      <c r="D62" s="0"/>
      <c r="E62" s="0"/>
      <c r="F62" s="71"/>
      <c r="G62" s="71"/>
      <c r="H62" s="71"/>
      <c r="I62" s="42"/>
    </row>
    <row r="63" customFormat="false" ht="17" hidden="false" customHeight="false" outlineLevel="0" collapsed="false">
      <c r="A63" s="1"/>
      <c r="B63" s="0"/>
      <c r="C63" s="0"/>
      <c r="D63" s="0"/>
      <c r="E63" s="0"/>
      <c r="F63" s="71"/>
      <c r="G63" s="71"/>
      <c r="H63" s="71"/>
      <c r="I63" s="42"/>
    </row>
    <row r="64" customFormat="false" ht="17" hidden="false" customHeight="false" outlineLevel="0" collapsed="false">
      <c r="I64" s="42"/>
    </row>
    <row r="65" customFormat="false" ht="17" hidden="false" customHeight="false" outlineLevel="0" collapsed="false">
      <c r="I65" s="42"/>
    </row>
    <row r="67" customFormat="false" ht="17" hidden="false" customHeight="false" outlineLevel="0" collapsed="false">
      <c r="B67" s="4" t="s">
        <v>4</v>
      </c>
      <c r="C67" s="4" t="s">
        <v>8</v>
      </c>
      <c r="D67" s="52" t="s">
        <v>131</v>
      </c>
      <c r="E67" s="52"/>
      <c r="G67" s="0"/>
      <c r="H67" s="6" t="s">
        <v>8</v>
      </c>
      <c r="I67" s="6" t="s">
        <v>131</v>
      </c>
    </row>
    <row r="68" customFormat="false" ht="17" hidden="false" customHeight="false" outlineLevel="0" collapsed="false">
      <c r="B68" s="36" t="n">
        <f aca="false">RANK(E68,$E$68:$E$83)</f>
        <v>1</v>
      </c>
      <c r="C68" s="1" t="s">
        <v>23</v>
      </c>
      <c r="D68" s="36" t="n">
        <f aca="false">SUMIF(E$24:E$28,C68,G$24:G$28)</f>
        <v>0</v>
      </c>
      <c r="E68" s="64" t="n">
        <f aca="false">D68+(13/1000000)</f>
        <v>1.3E-005</v>
      </c>
      <c r="G68" s="0" t="n">
        <v>1</v>
      </c>
      <c r="H68" s="0" t="str">
        <f aca="false">VLOOKUP($G68,$B$68:$D$83,$B$1,0)</f>
        <v>ﾌﾛｲﾃﾞ</v>
      </c>
      <c r="I68" s="0" t="n">
        <f aca="false">VLOOKUP($G68,$B$68:$D$83,$C$1,0)</f>
        <v>0</v>
      </c>
    </row>
    <row r="69" customFormat="false" ht="17" hidden="false" customHeight="false" outlineLevel="0" collapsed="false">
      <c r="B69" s="36" t="n">
        <f aca="false">RANK(E69,$E$68:$E$83)</f>
        <v>2</v>
      </c>
      <c r="C69" s="0" t="s">
        <v>25</v>
      </c>
      <c r="D69" s="36" t="n">
        <f aca="false">SUMIF(E$24:E$28,C69,G$24:G$28)</f>
        <v>0</v>
      </c>
      <c r="E69" s="64" t="n">
        <f aca="false">D69+(12/1000000)</f>
        <v>1.2E-005</v>
      </c>
      <c r="G69" s="0" t="n">
        <v>2</v>
      </c>
      <c r="H69" s="0" t="str">
        <f aca="false">VLOOKUP($G69,$B$68:$D$83,$B$1,0)</f>
        <v>R&amp;D</v>
      </c>
      <c r="I69" s="0" t="n">
        <f aca="false">VLOOKUP($G69,$B$68:$D$83,$C$1,0)</f>
        <v>0</v>
      </c>
    </row>
    <row r="70" customFormat="false" ht="17" hidden="false" customHeight="false" outlineLevel="0" collapsed="false">
      <c r="B70" s="36" t="n">
        <f aca="false">RANK(E70,$E$68:$E$83)</f>
        <v>3</v>
      </c>
      <c r="C70" s="1" t="s">
        <v>87</v>
      </c>
      <c r="D70" s="36" t="n">
        <f aca="false">SUMIF(E$24:E$28,C70,G$24:G$28)</f>
        <v>0</v>
      </c>
      <c r="E70" s="64" t="n">
        <f aca="false">D70+(11/1000000)</f>
        <v>1.1E-005</v>
      </c>
      <c r="G70" s="0" t="n">
        <v>3</v>
      </c>
      <c r="H70" s="0" t="str">
        <f aca="false">VLOOKUP($G70,$B$68:$D$83,$B$1,0)</f>
        <v>東京電力</v>
      </c>
      <c r="I70" s="0" t="n">
        <f aca="false">VLOOKUP($G70,$B$68:$D$83,$C$1,0)</f>
        <v>0</v>
      </c>
    </row>
    <row r="71" customFormat="false" ht="17" hidden="false" customHeight="false" outlineLevel="0" collapsed="false">
      <c r="B71" s="36" t="n">
        <f aca="false">RANK(E71,$E$68:$E$83)</f>
        <v>4</v>
      </c>
      <c r="C71" s="1" t="s">
        <v>49</v>
      </c>
      <c r="D71" s="36" t="n">
        <f aca="false">SUMIF(E$24:E$28,C71,G$24:G$28)</f>
        <v>0</v>
      </c>
      <c r="E71" s="64" t="n">
        <f aca="false">D71+(10/1000000)</f>
        <v>1E-005</v>
      </c>
      <c r="G71" s="0" t="n">
        <v>4</v>
      </c>
      <c r="H71" s="0" t="str">
        <f aca="false">VLOOKUP($G71,$B$68:$D$83,$B$1,0)</f>
        <v>パワー</v>
      </c>
      <c r="I71" s="0" t="n">
        <f aca="false">VLOOKUP($G71,$B$68:$D$83,$C$1,0)</f>
        <v>0</v>
      </c>
    </row>
    <row r="72" customFormat="false" ht="17" hidden="false" customHeight="false" outlineLevel="0" collapsed="false">
      <c r="B72" s="36" t="n">
        <f aca="false">RANK(E72,$E$68:$E$83)</f>
        <v>5</v>
      </c>
      <c r="C72" s="1" t="s">
        <v>13</v>
      </c>
      <c r="D72" s="36" t="n">
        <f aca="false">SUMIF(E$24:E$28,C72,G$24:G$28)</f>
        <v>0</v>
      </c>
      <c r="E72" s="64" t="n">
        <f aca="false">D72+(9/1000000)</f>
        <v>9E-006</v>
      </c>
      <c r="G72" s="0" t="n">
        <v>5</v>
      </c>
      <c r="H72" s="0" t="str">
        <f aca="false">VLOOKUP($G72,$B$68:$D$83,$B$1,0)</f>
        <v>宇都宮</v>
      </c>
      <c r="I72" s="0" t="n">
        <f aca="false">VLOOKUP($G72,$B$68:$D$83,$C$1,0)</f>
        <v>0</v>
      </c>
    </row>
    <row r="73" customFormat="false" ht="17" hidden="false" customHeight="false" outlineLevel="0" collapsed="false">
      <c r="B73" s="36" t="n">
        <f aca="false">RANK(E73,$E$68:$E$83)</f>
        <v>6</v>
      </c>
      <c r="C73" s="1" t="s">
        <v>36</v>
      </c>
      <c r="D73" s="36" t="n">
        <f aca="false">SUMIF(E$24:E$28,C73,G$24:G$28)</f>
        <v>0</v>
      </c>
      <c r="E73" s="64" t="n">
        <f aca="false">D73+(8/1000000)</f>
        <v>8E-006</v>
      </c>
      <c r="G73" s="0" t="n">
        <v>6</v>
      </c>
      <c r="H73" s="0" t="str">
        <f aca="false">VLOOKUP($G73,$B$68:$D$83,$B$1,0)</f>
        <v>県庁</v>
      </c>
      <c r="I73" s="0" t="n">
        <f aca="false">VLOOKUP($G73,$B$68:$D$83,$C$1,0)</f>
        <v>0</v>
      </c>
    </row>
    <row r="74" customFormat="false" ht="17" hidden="false" customHeight="false" outlineLevel="0" collapsed="false">
      <c r="B74" s="36" t="n">
        <f aca="false">RANK(E74,$E$68:$E$83)</f>
        <v>7</v>
      </c>
      <c r="C74" s="1" t="s">
        <v>15</v>
      </c>
      <c r="D74" s="36" t="n">
        <f aca="false">SUMIF(E$24:E$28,C74,G$24:G$28)</f>
        <v>0</v>
      </c>
      <c r="E74" s="64" t="n">
        <f aca="false">D74+(7/1000000)</f>
        <v>7E-006</v>
      </c>
      <c r="G74" s="0" t="n">
        <v>7</v>
      </c>
      <c r="H74" s="0" t="str">
        <f aca="false">VLOOKUP($G74,$B$68:$D$83,$B$1,0)</f>
        <v>ｼｬﾛｰﾑ</v>
      </c>
      <c r="I74" s="0" t="n">
        <f aca="false">VLOOKUP($G74,$B$68:$D$83,$C$1,0)</f>
        <v>0</v>
      </c>
    </row>
    <row r="75" customFormat="false" ht="17" hidden="false" customHeight="false" outlineLevel="0" collapsed="false">
      <c r="B75" s="36" t="n">
        <f aca="false">RANK(E75,$E$68:$E$83)</f>
        <v>8</v>
      </c>
      <c r="C75" s="0" t="s">
        <v>88</v>
      </c>
      <c r="D75" s="36" t="n">
        <f aca="false">SUMIF(E$24:E$28,C75,G$24:G$28)</f>
        <v>0</v>
      </c>
      <c r="E75" s="64" t="n">
        <f aca="false">D75+(4/1000000)</f>
        <v>4E-006</v>
      </c>
      <c r="G75" s="0" t="n">
        <v>8</v>
      </c>
      <c r="H75" s="0" t="str">
        <f aca="false">VLOOKUP($G75,$B$68:$D$83,$B$1,0)</f>
        <v>KS</v>
      </c>
      <c r="I75" s="0" t="n">
        <f aca="false">VLOOKUP($G75,$B$68:$D$83,$C$1,0)</f>
        <v>0</v>
      </c>
    </row>
    <row r="76" customFormat="false" ht="17" hidden="false" customHeight="false" outlineLevel="0" collapsed="false">
      <c r="B76" s="36" t="n">
        <f aca="false">RANK(E76,$E$68:$E$83)</f>
        <v>9</v>
      </c>
      <c r="C76" s="1" t="s">
        <v>40</v>
      </c>
      <c r="D76" s="36" t="n">
        <f aca="false">SUMIF(E$24:E$28,C76,G$24:G$28)</f>
        <v>0</v>
      </c>
      <c r="E76" s="64" t="n">
        <f aca="false">D76+(3/1000000)</f>
        <v>3E-006</v>
      </c>
      <c r="G76" s="0" t="n">
        <v>9</v>
      </c>
      <c r="H76" s="0" t="str">
        <f aca="false">VLOOKUP($G76,$B$68:$D$83,$B$1,0)</f>
        <v>富士重工</v>
      </c>
      <c r="I76" s="0" t="n">
        <f aca="false">VLOOKUP($G76,$B$68:$D$83,$C$1,0)</f>
        <v>0</v>
      </c>
    </row>
    <row r="77" customFormat="false" ht="17" hidden="false" customHeight="false" outlineLevel="0" collapsed="false">
      <c r="B77" s="36" t="n">
        <f aca="false">RANK(E77,$E$68:$E$83)</f>
        <v>10</v>
      </c>
      <c r="C77" s="1" t="s">
        <v>61</v>
      </c>
      <c r="D77" s="36" t="n">
        <f aca="false">SUMIF(E$24:E$28,C77,G$24:G$28)</f>
        <v>0</v>
      </c>
      <c r="E77" s="64" t="n">
        <f aca="false">D77+(2/1000000)</f>
        <v>2E-006</v>
      </c>
      <c r="G77" s="0" t="n">
        <v>10</v>
      </c>
      <c r="H77" s="0" t="str">
        <f aca="false">VLOOKUP($G77,$B$68:$D$83,$B$1,0)</f>
        <v>ジュニア</v>
      </c>
      <c r="I77" s="0" t="n">
        <f aca="false">VLOOKUP($G77,$B$68:$D$83,$C$1,0)</f>
        <v>0</v>
      </c>
    </row>
    <row r="78" customFormat="false" ht="17" hidden="false" customHeight="false" outlineLevel="0" collapsed="false">
      <c r="B78" s="36" t="n">
        <f aca="false">RANK(E78,$E$68:$E$83)</f>
        <v>11</v>
      </c>
      <c r="C78" s="1" t="s">
        <v>21</v>
      </c>
      <c r="D78" s="36" t="n">
        <f aca="false">SUMIF(E$24:E$28,C78,G$24:G$28)</f>
        <v>0</v>
      </c>
      <c r="E78" s="64" t="n">
        <f aca="false">D78+(1/1000000)</f>
        <v>1E-006</v>
      </c>
      <c r="G78" s="0" t="n">
        <v>11</v>
      </c>
      <c r="H78" s="0" t="str">
        <f aca="false">VLOOKUP($G78,$B$68:$D$83,$B$1,0)</f>
        <v>ﾎﾜｲﾄﾊﾟﾚｯﾄ</v>
      </c>
      <c r="I78" s="0" t="n">
        <f aca="false">VLOOKUP($G78,$B$68:$D$83,$C$1,0)</f>
        <v>0</v>
      </c>
    </row>
    <row r="79" customFormat="false" ht="17" hidden="false" customHeight="false" outlineLevel="0" collapsed="false">
      <c r="B79" s="36" t="n">
        <f aca="false">RANK(E79,$E$68:$E$83)</f>
        <v>12</v>
      </c>
      <c r="C79" s="1" t="s">
        <v>89</v>
      </c>
      <c r="D79" s="36" t="n">
        <f aca="false">SUMIF(E$24:E$28,C79,G$24:G$28)</f>
        <v>0</v>
      </c>
      <c r="E79" s="64" t="n">
        <f aca="false">D79+(0.9/1000000)</f>
        <v>9E-007</v>
      </c>
      <c r="G79" s="0" t="n">
        <v>12</v>
      </c>
      <c r="H79" s="0" t="str">
        <f aca="false">VLOOKUP($G79,$B$68:$D$83,$B$1,0)</f>
        <v>市役所</v>
      </c>
      <c r="I79" s="0" t="n">
        <f aca="false">VLOOKUP($G79,$B$68:$D$83,$C$1,0)</f>
        <v>0</v>
      </c>
    </row>
    <row r="80" customFormat="false" ht="17" hidden="false" customHeight="false" outlineLevel="0" collapsed="false">
      <c r="B80" s="36" t="n">
        <f aca="false">RANK(E80,$E$68:$E$83)</f>
        <v>13</v>
      </c>
      <c r="C80" s="1" t="s">
        <v>33</v>
      </c>
      <c r="D80" s="36" t="n">
        <f aca="false">SUMIF(E$24:E$28,C80,G$24:G$28)</f>
        <v>0</v>
      </c>
      <c r="E80" s="64" t="n">
        <f aca="false">D80+(0.8/1000000)</f>
        <v>8E-007</v>
      </c>
      <c r="G80" s="0" t="n">
        <v>13</v>
      </c>
      <c r="H80" s="0" t="str">
        <f aca="false">VLOOKUP($G80,$B$68:$D$83,$B$1,0)</f>
        <v>ﾊﾟﾝｻｰ</v>
      </c>
      <c r="I80" s="0" t="n">
        <f aca="false">VLOOKUP($G80,$B$68:$D$83,$C$1,0)</f>
        <v>0</v>
      </c>
    </row>
    <row r="81" customFormat="false" ht="17" hidden="false" customHeight="false" outlineLevel="0" collapsed="false">
      <c r="B81" s="36" t="n">
        <f aca="false">RANK(E81,$E$68:$E$83)</f>
        <v>14</v>
      </c>
      <c r="C81" s="1" t="s">
        <v>38</v>
      </c>
      <c r="D81" s="36" t="n">
        <f aca="false">SUMIF(E$24:E$28,C81,G$24:G$28)</f>
        <v>0</v>
      </c>
      <c r="E81" s="64" t="n">
        <f aca="false">D81+(0.7/1000000)</f>
        <v>7E-007</v>
      </c>
      <c r="G81" s="0" t="n">
        <v>14</v>
      </c>
      <c r="H81" s="0" t="str">
        <f aca="false">VLOOKUP($G81,$B$68:$D$83,$B$1,0)</f>
        <v>ｼｽﾃｨｰﾅ</v>
      </c>
      <c r="I81" s="0" t="n">
        <f aca="false">VLOOKUP($G81,$B$68:$D$83,$C$1,0)</f>
        <v>0</v>
      </c>
    </row>
    <row r="82" customFormat="false" ht="17" hidden="false" customHeight="false" outlineLevel="0" collapsed="false">
      <c r="B82" s="36" t="n">
        <f aca="false">RANK(E82,$E$68:$E$83)</f>
        <v>15</v>
      </c>
      <c r="C82" s="1" t="s">
        <v>145</v>
      </c>
      <c r="D82" s="36" t="n">
        <f aca="false">SUMIF(E$45:E$57,C82,I$45:I$57)</f>
        <v>0</v>
      </c>
      <c r="E82" s="64" t="n">
        <f aca="false">D82+(0.6/1000000)</f>
        <v>6E-007</v>
      </c>
      <c r="G82" s="0" t="n">
        <v>15</v>
      </c>
      <c r="H82" s="0" t="str">
        <f aca="false">VLOOKUP($G82,$B$68:$D$83,$B$1,0)</f>
        <v>ＴＳＣ</v>
      </c>
      <c r="I82" s="0" t="n">
        <f aca="false">VLOOKUP($G82,$B$68:$D$83,$C$1,0)</f>
        <v>0</v>
      </c>
    </row>
    <row r="83" customFormat="false" ht="17" hidden="false" customHeight="false" outlineLevel="0" collapsed="false">
      <c r="B83" s="36" t="n">
        <f aca="false">RANK(E83,$E$68:$E$83)</f>
        <v>16</v>
      </c>
      <c r="C83" s="1" t="s">
        <v>30</v>
      </c>
      <c r="D83" s="36" t="n">
        <f aca="false">SUMIF(E$45:E$59,C83,I$45:I$59)</f>
        <v>0</v>
      </c>
      <c r="E83" s="64" t="n">
        <f aca="false">D83+(0.5/1000000)</f>
        <v>5E-007</v>
      </c>
      <c r="G83" s="0" t="n">
        <v>16</v>
      </c>
      <c r="H83" s="0" t="str">
        <f aca="false">VLOOKUP($G83,$B$68:$D$83,$B$1,0)</f>
        <v>ＩＣＩ</v>
      </c>
      <c r="I83" s="0" t="n">
        <f aca="false">VLOOKUP($G83,$B$68:$D$83,$C$1,0)</f>
        <v>0</v>
      </c>
    </row>
    <row r="84" customFormat="false" ht="17" hidden="false" customHeight="false" outlineLevel="0" collapsed="false">
      <c r="D84" s="36" t="n">
        <f aca="false">SUM(D68:D83)</f>
        <v>0</v>
      </c>
      <c r="I84" s="36" t="n">
        <f aca="false">SUM(I68:I83)</f>
        <v>0</v>
      </c>
    </row>
  </sheetData>
  <mergeCells count="3">
    <mergeCell ref="A20:I20"/>
    <mergeCell ref="A21:B21"/>
    <mergeCell ref="D67:E67"/>
  </mergeCells>
  <printOptions headings="false" gridLines="false" gridLinesSet="true" horizontalCentered="false" verticalCentered="false"/>
  <pageMargins left="0.747916666666667" right="0.747916666666667" top="0.6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4.16"/>
    <col collapsed="false" customWidth="true" hidden="false" outlineLevel="0" max="3" min="3" style="0" width="11.33"/>
    <col collapsed="false" customWidth="true" hidden="false" outlineLevel="0" max="19" min="4" style="0" width="3.66"/>
    <col collapsed="false" customWidth="true" hidden="false" outlineLevel="0" max="21" min="20" style="0" width="4.99"/>
    <col collapsed="false" customWidth="true" hidden="false" outlineLevel="0" max="23" min="22" style="0" width="5.33"/>
    <col collapsed="false" customWidth="true" hidden="false" outlineLevel="0" max="25" min="25" style="0" width="10.16"/>
  </cols>
  <sheetData>
    <row r="1" customFormat="false" ht="6.75" hidden="false" customHeight="true" outlineLevel="0" collapsed="false">
      <c r="B1" s="13" t="n">
        <v>1</v>
      </c>
      <c r="C1" s="13" t="n">
        <v>2</v>
      </c>
      <c r="D1" s="13" t="n">
        <v>3</v>
      </c>
      <c r="E1" s="13" t="n">
        <v>4</v>
      </c>
      <c r="F1" s="13" t="n">
        <v>5</v>
      </c>
      <c r="G1" s="13" t="n">
        <v>6</v>
      </c>
      <c r="H1" s="13" t="n">
        <v>7</v>
      </c>
      <c r="I1" s="13" t="n">
        <v>8</v>
      </c>
      <c r="J1" s="13" t="n">
        <v>9</v>
      </c>
      <c r="K1" s="13" t="n">
        <v>10</v>
      </c>
      <c r="L1" s="13" t="n">
        <v>11</v>
      </c>
      <c r="M1" s="13" t="n">
        <v>12</v>
      </c>
      <c r="N1" s="13" t="n">
        <v>13</v>
      </c>
      <c r="O1" s="13" t="n">
        <v>14</v>
      </c>
      <c r="P1" s="13" t="n">
        <v>15</v>
      </c>
      <c r="Q1" s="13" t="n">
        <v>16</v>
      </c>
      <c r="R1" s="13" t="n">
        <v>17</v>
      </c>
      <c r="S1" s="13" t="n">
        <v>18</v>
      </c>
      <c r="T1" s="13" t="n">
        <v>19</v>
      </c>
      <c r="U1" s="13" t="n">
        <v>20</v>
      </c>
      <c r="V1" s="13"/>
      <c r="W1" s="13"/>
    </row>
    <row r="2" customFormat="false" ht="18.75" hidden="false" customHeight="true" outlineLevel="0" collapsed="false">
      <c r="B2" s="13"/>
      <c r="C2" s="1" t="s">
        <v>68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</row>
    <row r="3" customFormat="false" ht="17" hidden="false" customHeight="true" outlineLevel="0" collapsed="false">
      <c r="B3" s="14"/>
      <c r="C3" s="15" t="s">
        <v>8</v>
      </c>
      <c r="D3" s="16" t="s">
        <v>69</v>
      </c>
      <c r="E3" s="16"/>
      <c r="F3" s="15" t="s">
        <v>70</v>
      </c>
      <c r="G3" s="15"/>
      <c r="H3" s="15" t="s">
        <v>71</v>
      </c>
      <c r="I3" s="15"/>
      <c r="J3" s="15" t="s">
        <v>72</v>
      </c>
      <c r="K3" s="15"/>
      <c r="L3" s="15" t="s">
        <v>73</v>
      </c>
      <c r="M3" s="15"/>
      <c r="N3" s="15" t="s">
        <v>74</v>
      </c>
      <c r="O3" s="15"/>
      <c r="P3" s="15" t="s">
        <v>75</v>
      </c>
      <c r="Q3" s="15"/>
      <c r="R3" s="15" t="s">
        <v>76</v>
      </c>
      <c r="S3" s="15"/>
      <c r="T3" s="15" t="s">
        <v>77</v>
      </c>
      <c r="U3" s="15"/>
      <c r="V3" s="15" t="s">
        <v>78</v>
      </c>
      <c r="W3" s="17" t="s">
        <v>79</v>
      </c>
      <c r="Y3" s="18"/>
    </row>
    <row r="4" customFormat="false" ht="17" hidden="false" customHeight="false" outlineLevel="0" collapsed="false">
      <c r="B4" s="14"/>
      <c r="C4" s="15"/>
      <c r="D4" s="19" t="s">
        <v>80</v>
      </c>
      <c r="E4" s="19" t="s">
        <v>81</v>
      </c>
      <c r="F4" s="19" t="s">
        <v>80</v>
      </c>
      <c r="G4" s="19" t="s">
        <v>81</v>
      </c>
      <c r="H4" s="19" t="s">
        <v>80</v>
      </c>
      <c r="I4" s="19" t="s">
        <v>81</v>
      </c>
      <c r="J4" s="19" t="s">
        <v>80</v>
      </c>
      <c r="K4" s="19" t="s">
        <v>81</v>
      </c>
      <c r="L4" s="19" t="s">
        <v>80</v>
      </c>
      <c r="M4" s="19" t="s">
        <v>81</v>
      </c>
      <c r="N4" s="19" t="s">
        <v>80</v>
      </c>
      <c r="O4" s="19" t="s">
        <v>81</v>
      </c>
      <c r="P4" s="19" t="s">
        <v>80</v>
      </c>
      <c r="Q4" s="19" t="s">
        <v>81</v>
      </c>
      <c r="R4" s="19" t="s">
        <v>80</v>
      </c>
      <c r="S4" s="19" t="s">
        <v>81</v>
      </c>
      <c r="T4" s="19" t="s">
        <v>80</v>
      </c>
      <c r="U4" s="19" t="s">
        <v>81</v>
      </c>
      <c r="V4" s="15"/>
      <c r="W4" s="17"/>
      <c r="Y4" s="18"/>
      <c r="AA4" s="1" t="s">
        <v>82</v>
      </c>
    </row>
    <row r="5" customFormat="false" ht="17.25" hidden="false" customHeight="true" outlineLevel="0" collapsed="false">
      <c r="C5" s="20" t="str">
        <f aca="false">VLOOKUP($X5,$A$31:$V$46,D$1,0)</f>
        <v>宇都宮</v>
      </c>
      <c r="D5" s="21" t="n">
        <f aca="false">VLOOKUP($X5,$A$31:$V$46,E$1,0)</f>
        <v>18</v>
      </c>
      <c r="E5" s="21" t="n">
        <f aca="false">VLOOKUP($X5,$A$31:$V$46,F$1,0)</f>
        <v>0</v>
      </c>
      <c r="F5" s="21" t="n">
        <f aca="false">VLOOKUP($X5,$A$31:$V$46,G$1,0)</f>
        <v>0</v>
      </c>
      <c r="G5" s="21" t="n">
        <f aca="false">VLOOKUP($X5,$A$31:$V$46,H$1,0)</f>
        <v>0</v>
      </c>
      <c r="H5" s="21" t="n">
        <f aca="false">VLOOKUP($X5,$A$31:$V$46,I$1,0)</f>
        <v>9</v>
      </c>
      <c r="I5" s="21" t="n">
        <f aca="false">VLOOKUP($X5,$A$31:$V$46,J$1,0)</f>
        <v>0</v>
      </c>
      <c r="J5" s="21" t="n">
        <f aca="false">VLOOKUP($X5,$A$31:$V$46,K$1,0)</f>
        <v>0</v>
      </c>
      <c r="K5" s="21" t="n">
        <f aca="false">VLOOKUP($X5,$A$31:$V$46,L$1,0)</f>
        <v>0</v>
      </c>
      <c r="L5" s="21" t="n">
        <f aca="false">VLOOKUP($X5,$A$31:$V$46,M$1,0)</f>
        <v>16</v>
      </c>
      <c r="M5" s="21" t="n">
        <f aca="false">VLOOKUP($X5,$A$31:$V$46,N$1,0)</f>
        <v>0</v>
      </c>
      <c r="N5" s="21" t="n">
        <f aca="false">VLOOKUP($X5,$A$31:$V$46,O$1,0)</f>
        <v>19</v>
      </c>
      <c r="O5" s="21" t="n">
        <f aca="false">VLOOKUP($X5,$A$31:$V$46,P$1,0)</f>
        <v>0</v>
      </c>
      <c r="P5" s="21" t="n">
        <f aca="false">VLOOKUP($X5,$A$31:$V$46,Q$1,0)</f>
        <v>0</v>
      </c>
      <c r="Q5" s="21" t="n">
        <f aca="false">VLOOKUP($X5,$A$31:$V$46,R$1,0)</f>
        <v>0</v>
      </c>
      <c r="R5" s="21" t="n">
        <f aca="false">VLOOKUP($X5,$A$31:$V$46,S$1,0)</f>
        <v>9</v>
      </c>
      <c r="S5" s="21" t="n">
        <f aca="false">VLOOKUP($X5,$A$31:$V$46,T$1,0)</f>
        <v>0</v>
      </c>
      <c r="T5" s="21" t="n">
        <f aca="false">VLOOKUP($X5,$A$31:$V$46,U$1,0)</f>
        <v>71</v>
      </c>
      <c r="U5" s="21" t="n">
        <f aca="false">SUM(E5,G5,I5,K5,M5,O5,Q5,S5)</f>
        <v>0</v>
      </c>
      <c r="V5" s="21" t="n">
        <f aca="false">SUM(T5:U5)</f>
        <v>71</v>
      </c>
      <c r="W5" s="21" t="n">
        <v>1</v>
      </c>
      <c r="X5" s="21" t="n">
        <v>1</v>
      </c>
      <c r="Y5" s="22"/>
      <c r="AA5" s="0" t="n">
        <v>2</v>
      </c>
    </row>
    <row r="6" customFormat="false" ht="17.25" hidden="false" customHeight="true" outlineLevel="0" collapsed="false">
      <c r="C6" s="20" t="str">
        <f aca="false">VLOOKUP($X6,$A$31:$V$46,D$1,0)</f>
        <v>ﾌﾛｲﾃﾞ</v>
      </c>
      <c r="D6" s="21" t="n">
        <f aca="false">VLOOKUP($X6,$A$31:$V$46,E$1,0)</f>
        <v>0</v>
      </c>
      <c r="E6" s="21" t="n">
        <f aca="false">VLOOKUP($X6,$A$31:$V$46,F$1,0)</f>
        <v>0</v>
      </c>
      <c r="F6" s="21" t="n">
        <f aca="false">VLOOKUP($X6,$A$31:$V$46,G$1,0)</f>
        <v>9</v>
      </c>
      <c r="G6" s="21" t="n">
        <f aca="false">VLOOKUP($X6,$A$31:$V$46,H$1,0)</f>
        <v>0</v>
      </c>
      <c r="H6" s="21" t="n">
        <f aca="false">VLOOKUP($X6,$A$31:$V$46,I$1,0)</f>
        <v>4</v>
      </c>
      <c r="I6" s="21" t="n">
        <f aca="false">VLOOKUP($X6,$A$31:$V$46,J$1,0)</f>
        <v>0</v>
      </c>
      <c r="J6" s="21" t="n">
        <f aca="false">VLOOKUP($X6,$A$31:$V$46,K$1,0)</f>
        <v>6</v>
      </c>
      <c r="K6" s="21" t="n">
        <f aca="false">VLOOKUP($X6,$A$31:$V$46,L$1,0)</f>
        <v>0</v>
      </c>
      <c r="L6" s="21" t="n">
        <f aca="false">VLOOKUP($X6,$A$31:$V$46,M$1,0)</f>
        <v>15</v>
      </c>
      <c r="M6" s="21" t="n">
        <f aca="false">VLOOKUP($X6,$A$31:$V$46,N$1,0)</f>
        <v>0</v>
      </c>
      <c r="N6" s="21" t="n">
        <f aca="false">VLOOKUP($X6,$A$31:$V$46,O$1,0)</f>
        <v>15</v>
      </c>
      <c r="O6" s="21" t="n">
        <f aca="false">VLOOKUP($X6,$A$31:$V$46,P$1,0)</f>
        <v>0</v>
      </c>
      <c r="P6" s="21" t="n">
        <f aca="false">VLOOKUP($X6,$A$31:$V$46,Q$1,0)</f>
        <v>15</v>
      </c>
      <c r="Q6" s="21" t="n">
        <f aca="false">VLOOKUP($X6,$A$31:$V$46,R$1,0)</f>
        <v>0</v>
      </c>
      <c r="R6" s="21" t="n">
        <f aca="false">VLOOKUP($X6,$A$31:$V$46,S$1,0)</f>
        <v>5</v>
      </c>
      <c r="S6" s="21" t="n">
        <f aca="false">VLOOKUP($X6,$A$31:$V$46,T$1,0)</f>
        <v>0</v>
      </c>
      <c r="T6" s="21" t="n">
        <f aca="false">VLOOKUP($X6,$A$31:$V$46,U$1,0)</f>
        <v>69</v>
      </c>
      <c r="U6" s="21" t="n">
        <f aca="false">SUM(E6,G6,I6,K6,M6,O6,Q6,S6)</f>
        <v>0</v>
      </c>
      <c r="V6" s="21" t="n">
        <f aca="false">SUM(T6:U6)</f>
        <v>69</v>
      </c>
      <c r="W6" s="21" t="n">
        <v>2</v>
      </c>
      <c r="X6" s="21" t="n">
        <v>2</v>
      </c>
      <c r="Y6" s="22"/>
      <c r="AA6" s="0" t="n">
        <v>2</v>
      </c>
    </row>
    <row r="7" customFormat="false" ht="17.25" hidden="false" customHeight="true" outlineLevel="0" collapsed="false">
      <c r="C7" s="20" t="str">
        <f aca="false">VLOOKUP($X7,$A$31:$V$46,D$1,0)</f>
        <v>パワー</v>
      </c>
      <c r="D7" s="21" t="n">
        <f aca="false">VLOOKUP($X7,$A$31:$V$46,E$1,0)</f>
        <v>0</v>
      </c>
      <c r="E7" s="21" t="n">
        <f aca="false">VLOOKUP($X7,$A$31:$V$46,F$1,0)</f>
        <v>0</v>
      </c>
      <c r="F7" s="21" t="n">
        <f aca="false">VLOOKUP($X7,$A$31:$V$46,G$1,0)</f>
        <v>0</v>
      </c>
      <c r="G7" s="21" t="n">
        <f aca="false">VLOOKUP($X7,$A$31:$V$46,H$1,0)</f>
        <v>0</v>
      </c>
      <c r="H7" s="21" t="n">
        <f aca="false">VLOOKUP($X7,$A$31:$V$46,I$1,0)</f>
        <v>1</v>
      </c>
      <c r="I7" s="21" t="n">
        <f aca="false">VLOOKUP($X7,$A$31:$V$46,J$1,0)</f>
        <v>0</v>
      </c>
      <c r="J7" s="21" t="n">
        <f aca="false">VLOOKUP($X7,$A$31:$V$46,K$1,0)</f>
        <v>0</v>
      </c>
      <c r="K7" s="21" t="n">
        <f aca="false">VLOOKUP($X7,$A$31:$V$46,L$1,0)</f>
        <v>0</v>
      </c>
      <c r="L7" s="21" t="n">
        <f aca="false">VLOOKUP($X7,$A$31:$V$46,M$1,0)</f>
        <v>5</v>
      </c>
      <c r="M7" s="21" t="n">
        <f aca="false">VLOOKUP($X7,$A$31:$V$46,N$1,0)</f>
        <v>0</v>
      </c>
      <c r="N7" s="21" t="n">
        <f aca="false">VLOOKUP($X7,$A$31:$V$46,O$1,0)</f>
        <v>17</v>
      </c>
      <c r="O7" s="21" t="n">
        <f aca="false">VLOOKUP($X7,$A$31:$V$46,P$1,0)</f>
        <v>0</v>
      </c>
      <c r="P7" s="21" t="n">
        <f aca="false">VLOOKUP($X7,$A$31:$V$46,Q$1,0)</f>
        <v>10</v>
      </c>
      <c r="Q7" s="21" t="n">
        <f aca="false">VLOOKUP($X7,$A$31:$V$46,R$1,0)</f>
        <v>0</v>
      </c>
      <c r="R7" s="21" t="n">
        <f aca="false">VLOOKUP($X7,$A$31:$V$46,S$1,0)</f>
        <v>21</v>
      </c>
      <c r="S7" s="21" t="n">
        <f aca="false">VLOOKUP($X7,$A$31:$V$46,T$1,0)</f>
        <v>0</v>
      </c>
      <c r="T7" s="21" t="n">
        <f aca="false">VLOOKUP($X7,$A$31:$V$46,U$1,0)</f>
        <v>54</v>
      </c>
      <c r="U7" s="21" t="n">
        <f aca="false">SUM(E7,G7,I7,K7,M7,O7,Q7,S7)</f>
        <v>0</v>
      </c>
      <c r="V7" s="21" t="n">
        <f aca="false">SUM(T7:U7)</f>
        <v>54</v>
      </c>
      <c r="W7" s="21" t="n">
        <v>3</v>
      </c>
      <c r="X7" s="21" t="n">
        <v>3</v>
      </c>
      <c r="Y7" s="22"/>
      <c r="AA7" s="0" t="n">
        <v>2</v>
      </c>
    </row>
    <row r="8" customFormat="false" ht="17.25" hidden="false" customHeight="true" outlineLevel="0" collapsed="false">
      <c r="C8" s="20" t="str">
        <f aca="false">VLOOKUP($X8,$A$31:$V$46,D$1,0)</f>
        <v>R&amp;D</v>
      </c>
      <c r="D8" s="21" t="n">
        <f aca="false">VLOOKUP($X8,$A$31:$V$46,E$1,0)</f>
        <v>5</v>
      </c>
      <c r="E8" s="21" t="n">
        <f aca="false">VLOOKUP($X8,$A$31:$V$46,F$1,0)</f>
        <v>0</v>
      </c>
      <c r="F8" s="21" t="n">
        <f aca="false">VLOOKUP($X8,$A$31:$V$46,G$1,0)</f>
        <v>8</v>
      </c>
      <c r="G8" s="21" t="n">
        <f aca="false">VLOOKUP($X8,$A$31:$V$46,H$1,0)</f>
        <v>0</v>
      </c>
      <c r="H8" s="21" t="n">
        <f aca="false">VLOOKUP($X8,$A$31:$V$46,I$1,0)</f>
        <v>13</v>
      </c>
      <c r="I8" s="21" t="n">
        <f aca="false">VLOOKUP($X8,$A$31:$V$46,J$1,0)</f>
        <v>0</v>
      </c>
      <c r="J8" s="21" t="n">
        <f aca="false">VLOOKUP($X8,$A$31:$V$46,K$1,0)</f>
        <v>2</v>
      </c>
      <c r="K8" s="21" t="n">
        <f aca="false">VLOOKUP($X8,$A$31:$V$46,L$1,0)</f>
        <v>0</v>
      </c>
      <c r="L8" s="21" t="n">
        <f aca="false">VLOOKUP($X8,$A$31:$V$46,M$1,0)</f>
        <v>0</v>
      </c>
      <c r="M8" s="21" t="n">
        <f aca="false">VLOOKUP($X8,$A$31:$V$46,N$1,0)</f>
        <v>0</v>
      </c>
      <c r="N8" s="21" t="n">
        <f aca="false">VLOOKUP($X8,$A$31:$V$46,O$1,0)</f>
        <v>0</v>
      </c>
      <c r="O8" s="21" t="n">
        <f aca="false">VLOOKUP($X8,$A$31:$V$46,P$1,0)</f>
        <v>0</v>
      </c>
      <c r="P8" s="21" t="n">
        <f aca="false">VLOOKUP($X8,$A$31:$V$46,Q$1,0)</f>
        <v>5</v>
      </c>
      <c r="Q8" s="21" t="n">
        <f aca="false">VLOOKUP($X8,$A$31:$V$46,R$1,0)</f>
        <v>0</v>
      </c>
      <c r="R8" s="21" t="n">
        <f aca="false">VLOOKUP($X8,$A$31:$V$46,S$1,0)</f>
        <v>0</v>
      </c>
      <c r="S8" s="21" t="n">
        <f aca="false">VLOOKUP($X8,$A$31:$V$46,T$1,0)</f>
        <v>0</v>
      </c>
      <c r="T8" s="21" t="n">
        <f aca="false">VLOOKUP($X8,$A$31:$V$46,U$1,0)</f>
        <v>33</v>
      </c>
      <c r="U8" s="21" t="n">
        <f aca="false">SUM(E8,G8,I8,K8,M8,O8,Q8,S8)</f>
        <v>0</v>
      </c>
      <c r="V8" s="21" t="n">
        <f aca="false">SUM(T8:U8)</f>
        <v>33</v>
      </c>
      <c r="W8" s="21" t="n">
        <v>4</v>
      </c>
      <c r="X8" s="21" t="n">
        <v>4</v>
      </c>
      <c r="Y8" s="22"/>
      <c r="AA8" s="0" t="n">
        <v>2</v>
      </c>
    </row>
    <row r="9" customFormat="false" ht="17.25" hidden="false" customHeight="true" outlineLevel="0" collapsed="false">
      <c r="C9" s="20" t="str">
        <f aca="false">VLOOKUP($X9,$A$31:$V$46,D$1,0)</f>
        <v>ｼｬﾛｰﾑ</v>
      </c>
      <c r="D9" s="21" t="n">
        <f aca="false">VLOOKUP($X9,$A$31:$V$46,E$1,0)</f>
        <v>9</v>
      </c>
      <c r="E9" s="21" t="n">
        <f aca="false">VLOOKUP($X9,$A$31:$V$46,F$1,0)</f>
        <v>0</v>
      </c>
      <c r="F9" s="21" t="n">
        <f aca="false">VLOOKUP($X9,$A$31:$V$46,G$1,0)</f>
        <v>0</v>
      </c>
      <c r="G9" s="21" t="n">
        <f aca="false">VLOOKUP($X9,$A$31:$V$46,H$1,0)</f>
        <v>0</v>
      </c>
      <c r="H9" s="21" t="n">
        <f aca="false">VLOOKUP($X9,$A$31:$V$46,I$1,0)</f>
        <v>0</v>
      </c>
      <c r="I9" s="21" t="n">
        <f aca="false">VLOOKUP($X9,$A$31:$V$46,J$1,0)</f>
        <v>0</v>
      </c>
      <c r="J9" s="21" t="n">
        <f aca="false">VLOOKUP($X9,$A$31:$V$46,K$1,0)</f>
        <v>7</v>
      </c>
      <c r="K9" s="21" t="n">
        <f aca="false">VLOOKUP($X9,$A$31:$V$46,L$1,0)</f>
        <v>0</v>
      </c>
      <c r="L9" s="21" t="n">
        <f aca="false">VLOOKUP($X9,$A$31:$V$46,M$1,0)</f>
        <v>12</v>
      </c>
      <c r="M9" s="21" t="n">
        <f aca="false">VLOOKUP($X9,$A$31:$V$46,N$1,0)</f>
        <v>0</v>
      </c>
      <c r="N9" s="21" t="n">
        <f aca="false">VLOOKUP($X9,$A$31:$V$46,O$1,0)</f>
        <v>0</v>
      </c>
      <c r="O9" s="21" t="n">
        <f aca="false">VLOOKUP($X9,$A$31:$V$46,P$1,0)</f>
        <v>0</v>
      </c>
      <c r="P9" s="21" t="n">
        <f aca="false">VLOOKUP($X9,$A$31:$V$46,Q$1,0)</f>
        <v>0</v>
      </c>
      <c r="Q9" s="21" t="n">
        <f aca="false">VLOOKUP($X9,$A$31:$V$46,R$1,0)</f>
        <v>0</v>
      </c>
      <c r="R9" s="21" t="n">
        <f aca="false">VLOOKUP($X9,$A$31:$V$46,S$1,0)</f>
        <v>0</v>
      </c>
      <c r="S9" s="21" t="n">
        <f aca="false">VLOOKUP($X9,$A$31:$V$46,T$1,0)</f>
        <v>0</v>
      </c>
      <c r="T9" s="21" t="n">
        <f aca="false">VLOOKUP($X9,$A$31:$V$46,U$1,0)</f>
        <v>28</v>
      </c>
      <c r="U9" s="21" t="n">
        <f aca="false">SUM(E9,G9,I9,K9,M9,O9,Q9,S9)</f>
        <v>0</v>
      </c>
      <c r="V9" s="21" t="n">
        <f aca="false">SUM(T9:U9)</f>
        <v>28</v>
      </c>
      <c r="W9" s="21" t="n">
        <v>5</v>
      </c>
      <c r="X9" s="21" t="n">
        <v>5</v>
      </c>
      <c r="Y9" s="22"/>
      <c r="AA9" s="0" t="n">
        <v>2</v>
      </c>
    </row>
    <row r="10" customFormat="false" ht="17.25" hidden="false" customHeight="true" outlineLevel="0" collapsed="false">
      <c r="C10" s="20" t="str">
        <f aca="false">VLOOKUP($X10,$A$31:$V$46,D$1,0)</f>
        <v>ﾎﾜｲﾄﾊﾟﾚｯﾄ</v>
      </c>
      <c r="D10" s="21" t="n">
        <f aca="false">VLOOKUP($X10,$A$31:$V$46,E$1,0)</f>
        <v>0</v>
      </c>
      <c r="E10" s="21" t="n">
        <f aca="false">VLOOKUP($X10,$A$31:$V$46,F$1,0)</f>
        <v>0</v>
      </c>
      <c r="F10" s="21" t="n">
        <f aca="false">VLOOKUP($X10,$A$31:$V$46,G$1,0)</f>
        <v>10</v>
      </c>
      <c r="G10" s="21" t="n">
        <f aca="false">VLOOKUP($X10,$A$31:$V$46,H$1,0)</f>
        <v>0</v>
      </c>
      <c r="H10" s="21" t="n">
        <f aca="false">VLOOKUP($X10,$A$31:$V$46,I$1,0)</f>
        <v>0</v>
      </c>
      <c r="I10" s="21" t="n">
        <f aca="false">VLOOKUP($X10,$A$31:$V$46,J$1,0)</f>
        <v>0</v>
      </c>
      <c r="J10" s="21" t="n">
        <f aca="false">VLOOKUP($X10,$A$31:$V$46,K$1,0)</f>
        <v>3</v>
      </c>
      <c r="K10" s="21" t="n">
        <f aca="false">VLOOKUP($X10,$A$31:$V$46,L$1,0)</f>
        <v>0</v>
      </c>
      <c r="L10" s="21" t="n">
        <f aca="false">VLOOKUP($X10,$A$31:$V$46,M$1,0)</f>
        <v>0</v>
      </c>
      <c r="M10" s="21" t="n">
        <f aca="false">VLOOKUP($X10,$A$31:$V$46,N$1,0)</f>
        <v>0</v>
      </c>
      <c r="N10" s="21" t="n">
        <f aca="false">VLOOKUP($X10,$A$31:$V$46,O$1,0)</f>
        <v>0</v>
      </c>
      <c r="O10" s="21" t="n">
        <f aca="false">VLOOKUP($X10,$A$31:$V$46,P$1,0)</f>
        <v>0</v>
      </c>
      <c r="P10" s="21" t="n">
        <f aca="false">VLOOKUP($X10,$A$31:$V$46,Q$1,0)</f>
        <v>0</v>
      </c>
      <c r="Q10" s="21" t="n">
        <f aca="false">VLOOKUP($X10,$A$31:$V$46,R$1,0)</f>
        <v>0</v>
      </c>
      <c r="R10" s="21" t="n">
        <f aca="false">VLOOKUP($X10,$A$31:$V$46,S$1,0)</f>
        <v>10</v>
      </c>
      <c r="S10" s="21" t="n">
        <f aca="false">VLOOKUP($X10,$A$31:$V$46,T$1,0)</f>
        <v>0</v>
      </c>
      <c r="T10" s="21" t="n">
        <f aca="false">VLOOKUP($X10,$A$31:$V$46,U$1,0)</f>
        <v>23</v>
      </c>
      <c r="U10" s="21" t="n">
        <f aca="false">SUM(E10,G10,I10,K10,M10,O10,Q10,S10)</f>
        <v>0</v>
      </c>
      <c r="V10" s="21" t="n">
        <f aca="false">SUM(T10:U10)</f>
        <v>23</v>
      </c>
      <c r="W10" s="21" t="n">
        <v>6</v>
      </c>
      <c r="X10" s="21" t="n">
        <v>6</v>
      </c>
      <c r="Y10" s="22"/>
      <c r="AA10" s="0" t="n">
        <v>1</v>
      </c>
    </row>
    <row r="11" customFormat="false" ht="17.25" hidden="false" customHeight="true" outlineLevel="0" collapsed="false">
      <c r="C11" s="20" t="str">
        <f aca="false">VLOOKUP($X11,$A$31:$V$46,D$1,0)</f>
        <v>ＩＣＩ</v>
      </c>
      <c r="D11" s="21" t="n">
        <f aca="false">VLOOKUP($X11,$A$31:$V$46,E$1,0)</f>
        <v>13</v>
      </c>
      <c r="E11" s="21" t="n">
        <f aca="false">VLOOKUP($X11,$A$31:$V$46,F$1,0)</f>
        <v>0</v>
      </c>
      <c r="F11" s="21" t="n">
        <f aca="false">VLOOKUP($X11,$A$31:$V$46,G$1,0)</f>
        <v>0</v>
      </c>
      <c r="G11" s="21" t="n">
        <f aca="false">VLOOKUP($X11,$A$31:$V$46,H$1,0)</f>
        <v>0</v>
      </c>
      <c r="H11" s="21" t="n">
        <f aca="false">VLOOKUP($X11,$A$31:$V$46,I$1,0)</f>
        <v>10</v>
      </c>
      <c r="I11" s="21" t="n">
        <f aca="false">VLOOKUP($X11,$A$31:$V$46,J$1,0)</f>
        <v>0</v>
      </c>
      <c r="J11" s="21" t="n">
        <f aca="false">VLOOKUP($X11,$A$31:$V$46,K$1,0)</f>
        <v>0</v>
      </c>
      <c r="K11" s="21" t="n">
        <f aca="false">VLOOKUP($X11,$A$31:$V$46,L$1,0)</f>
        <v>0</v>
      </c>
      <c r="L11" s="21" t="n">
        <f aca="false">VLOOKUP($X11,$A$31:$V$46,M$1,0)</f>
        <v>0</v>
      </c>
      <c r="M11" s="21" t="n">
        <f aca="false">VLOOKUP($X11,$A$31:$V$46,N$1,0)</f>
        <v>0</v>
      </c>
      <c r="N11" s="21" t="n">
        <f aca="false">VLOOKUP($X11,$A$31:$V$46,O$1,0)</f>
        <v>0</v>
      </c>
      <c r="O11" s="21" t="n">
        <f aca="false">VLOOKUP($X11,$A$31:$V$46,P$1,0)</f>
        <v>0</v>
      </c>
      <c r="P11" s="21" t="n">
        <f aca="false">VLOOKUP($X11,$A$31:$V$46,Q$1,0)</f>
        <v>0</v>
      </c>
      <c r="Q11" s="21" t="n">
        <f aca="false">VLOOKUP($X11,$A$31:$V$46,R$1,0)</f>
        <v>0</v>
      </c>
      <c r="R11" s="21" t="n">
        <f aca="false">VLOOKUP($X11,$A$31:$V$46,S$1,0)</f>
        <v>0</v>
      </c>
      <c r="S11" s="21" t="n">
        <f aca="false">VLOOKUP($X11,$A$31:$V$46,T$1,0)</f>
        <v>0</v>
      </c>
      <c r="T11" s="21" t="n">
        <f aca="false">VLOOKUP($X11,$A$31:$V$46,U$1,0)</f>
        <v>23</v>
      </c>
      <c r="U11" s="21" t="n">
        <f aca="false">SUM(E11,G11,I11,K11,M11,O11,Q11,S11)</f>
        <v>0</v>
      </c>
      <c r="V11" s="21" t="n">
        <f aca="false">SUM(T11:U11)</f>
        <v>23</v>
      </c>
      <c r="W11" s="21" t="n">
        <v>6</v>
      </c>
      <c r="X11" s="21" t="n">
        <v>7</v>
      </c>
      <c r="Y11" s="22"/>
      <c r="AA11" s="0" t="n">
        <v>1</v>
      </c>
    </row>
    <row r="12" customFormat="false" ht="17.25" hidden="false" customHeight="true" outlineLevel="0" collapsed="false">
      <c r="C12" s="20" t="str">
        <f aca="false">VLOOKUP($X12,$A$31:$V$46,D$1,0)</f>
        <v>県庁</v>
      </c>
      <c r="D12" s="21" t="n">
        <f aca="false">VLOOKUP($X12,$A$31:$V$46,E$1,0)</f>
        <v>0</v>
      </c>
      <c r="E12" s="21" t="n">
        <f aca="false">VLOOKUP($X12,$A$31:$V$46,F$1,0)</f>
        <v>0</v>
      </c>
      <c r="F12" s="21" t="n">
        <f aca="false">VLOOKUP($X12,$A$31:$V$46,G$1,0)</f>
        <v>0</v>
      </c>
      <c r="G12" s="21" t="n">
        <f aca="false">VLOOKUP($X12,$A$31:$V$46,H$1,0)</f>
        <v>0</v>
      </c>
      <c r="H12" s="21" t="n">
        <f aca="false">VLOOKUP($X12,$A$31:$V$46,I$1,0)</f>
        <v>0</v>
      </c>
      <c r="I12" s="21" t="n">
        <f aca="false">VLOOKUP($X12,$A$31:$V$46,J$1,0)</f>
        <v>0</v>
      </c>
      <c r="J12" s="21" t="n">
        <f aca="false">VLOOKUP($X12,$A$31:$V$46,K$1,0)</f>
        <v>16</v>
      </c>
      <c r="K12" s="21" t="n">
        <f aca="false">VLOOKUP($X12,$A$31:$V$46,L$1,0)</f>
        <v>0</v>
      </c>
      <c r="L12" s="21" t="n">
        <f aca="false">VLOOKUP($X12,$A$31:$V$46,M$1,0)</f>
        <v>5</v>
      </c>
      <c r="M12" s="21" t="n">
        <f aca="false">VLOOKUP($X12,$A$31:$V$46,N$1,0)</f>
        <v>0</v>
      </c>
      <c r="N12" s="21" t="n">
        <f aca="false">VLOOKUP($X12,$A$31:$V$46,O$1,0)</f>
        <v>0</v>
      </c>
      <c r="O12" s="21" t="n">
        <f aca="false">VLOOKUP($X12,$A$31:$V$46,P$1,0)</f>
        <v>0</v>
      </c>
      <c r="P12" s="21" t="n">
        <f aca="false">VLOOKUP($X12,$A$31:$V$46,Q$1,0)</f>
        <v>0</v>
      </c>
      <c r="Q12" s="21" t="n">
        <f aca="false">VLOOKUP($X12,$A$31:$V$46,R$1,0)</f>
        <v>0</v>
      </c>
      <c r="R12" s="21" t="n">
        <f aca="false">VLOOKUP($X12,$A$31:$V$46,S$1,0)</f>
        <v>0</v>
      </c>
      <c r="S12" s="21" t="n">
        <f aca="false">VLOOKUP($X12,$A$31:$V$46,T$1,0)</f>
        <v>0</v>
      </c>
      <c r="T12" s="21" t="n">
        <f aca="false">VLOOKUP($X12,$A$31:$V$46,U$1,0)</f>
        <v>21</v>
      </c>
      <c r="U12" s="21" t="n">
        <f aca="false">SUM(E12,G12,I12,K12,M12,O12,Q12,S12)</f>
        <v>0</v>
      </c>
      <c r="V12" s="21" t="n">
        <f aca="false">SUM(T12:U12)</f>
        <v>21</v>
      </c>
      <c r="W12" s="21" t="n">
        <v>8</v>
      </c>
      <c r="X12" s="21" t="n">
        <v>8</v>
      </c>
      <c r="Y12" s="22"/>
      <c r="AA12" s="0" t="n">
        <v>1</v>
      </c>
    </row>
    <row r="13" customFormat="false" ht="17.25" hidden="false" customHeight="true" outlineLevel="0" collapsed="false">
      <c r="C13" s="20" t="str">
        <f aca="false">VLOOKUP($X13,$A$31:$V$46,D$1,0)</f>
        <v>富士重工</v>
      </c>
      <c r="D13" s="21" t="n">
        <f aca="false">VLOOKUP($X13,$A$31:$V$46,E$1,0)</f>
        <v>0</v>
      </c>
      <c r="E13" s="21" t="n">
        <f aca="false">VLOOKUP($X13,$A$31:$V$46,F$1,0)</f>
        <v>0</v>
      </c>
      <c r="F13" s="21" t="n">
        <f aca="false">VLOOKUP($X13,$A$31:$V$46,G$1,0)</f>
        <v>7</v>
      </c>
      <c r="G13" s="21" t="n">
        <f aca="false">VLOOKUP($X13,$A$31:$V$46,H$1,0)</f>
        <v>0</v>
      </c>
      <c r="H13" s="21" t="n">
        <f aca="false">VLOOKUP($X13,$A$31:$V$46,I$1,0)</f>
        <v>0</v>
      </c>
      <c r="I13" s="21" t="n">
        <f aca="false">VLOOKUP($X13,$A$31:$V$46,J$1,0)</f>
        <v>0</v>
      </c>
      <c r="J13" s="21" t="n">
        <f aca="false">VLOOKUP($X13,$A$31:$V$46,K$1,0)</f>
        <v>12</v>
      </c>
      <c r="K13" s="21" t="n">
        <f aca="false">VLOOKUP($X13,$A$31:$V$46,L$1,0)</f>
        <v>0</v>
      </c>
      <c r="L13" s="21" t="n">
        <f aca="false">VLOOKUP($X13,$A$31:$V$46,M$1,0)</f>
        <v>2</v>
      </c>
      <c r="M13" s="21" t="n">
        <f aca="false">VLOOKUP($X13,$A$31:$V$46,N$1,0)</f>
        <v>0</v>
      </c>
      <c r="N13" s="21" t="n">
        <f aca="false">VLOOKUP($X13,$A$31:$V$46,O$1,0)</f>
        <v>0</v>
      </c>
      <c r="O13" s="21" t="n">
        <f aca="false">VLOOKUP($X13,$A$31:$V$46,P$1,0)</f>
        <v>0</v>
      </c>
      <c r="P13" s="21" t="n">
        <f aca="false">VLOOKUP($X13,$A$31:$V$46,Q$1,0)</f>
        <v>0</v>
      </c>
      <c r="Q13" s="21" t="n">
        <f aca="false">VLOOKUP($X13,$A$31:$V$46,R$1,0)</f>
        <v>0</v>
      </c>
      <c r="R13" s="21" t="n">
        <f aca="false">VLOOKUP($X13,$A$31:$V$46,S$1,0)</f>
        <v>0</v>
      </c>
      <c r="S13" s="21" t="n">
        <f aca="false">VLOOKUP($X13,$A$31:$V$46,T$1,0)</f>
        <v>0</v>
      </c>
      <c r="T13" s="21" t="n">
        <f aca="false">VLOOKUP($X13,$A$31:$V$46,U$1,0)</f>
        <v>21</v>
      </c>
      <c r="U13" s="21" t="n">
        <f aca="false">SUM(E13,G13,I13,K13,M13,O13,Q13,S13)</f>
        <v>0</v>
      </c>
      <c r="V13" s="21" t="n">
        <f aca="false">SUM(T13:U13)</f>
        <v>21</v>
      </c>
      <c r="W13" s="21" t="n">
        <v>8</v>
      </c>
      <c r="X13" s="21" t="n">
        <v>9</v>
      </c>
      <c r="Y13" s="22"/>
      <c r="AA13" s="0" t="n">
        <v>1</v>
      </c>
    </row>
    <row r="14" customFormat="false" ht="17.25" hidden="false" customHeight="true" outlineLevel="0" collapsed="false">
      <c r="C14" s="20" t="str">
        <f aca="false">VLOOKUP($X14,$A$31:$V$46,D$1,0)</f>
        <v>KS</v>
      </c>
      <c r="D14" s="21" t="n">
        <f aca="false">VLOOKUP($X14,$A$31:$V$46,E$1,0)</f>
        <v>0</v>
      </c>
      <c r="E14" s="21" t="n">
        <f aca="false">VLOOKUP($X14,$A$31:$V$46,F$1,0)</f>
        <v>0</v>
      </c>
      <c r="F14" s="21" t="n">
        <f aca="false">VLOOKUP($X14,$A$31:$V$46,G$1,0)</f>
        <v>0</v>
      </c>
      <c r="G14" s="21" t="n">
        <f aca="false">VLOOKUP($X14,$A$31:$V$46,H$1,0)</f>
        <v>0</v>
      </c>
      <c r="H14" s="21" t="n">
        <f aca="false">VLOOKUP($X14,$A$31:$V$46,I$1,0)</f>
        <v>3</v>
      </c>
      <c r="I14" s="21" t="n">
        <f aca="false">VLOOKUP($X14,$A$31:$V$46,J$1,0)</f>
        <v>0</v>
      </c>
      <c r="J14" s="21" t="n">
        <f aca="false">VLOOKUP($X14,$A$31:$V$46,K$1,0)</f>
        <v>0</v>
      </c>
      <c r="K14" s="21" t="n">
        <f aca="false">VLOOKUP($X14,$A$31:$V$46,L$1,0)</f>
        <v>0</v>
      </c>
      <c r="L14" s="21" t="n">
        <f aca="false">VLOOKUP($X14,$A$31:$V$46,M$1,0)</f>
        <v>0</v>
      </c>
      <c r="M14" s="21" t="n">
        <f aca="false">VLOOKUP($X14,$A$31:$V$46,N$1,0)</f>
        <v>0</v>
      </c>
      <c r="N14" s="21" t="n">
        <f aca="false">VLOOKUP($X14,$A$31:$V$46,O$1,0)</f>
        <v>4</v>
      </c>
      <c r="O14" s="21" t="n">
        <f aca="false">VLOOKUP($X14,$A$31:$V$46,P$1,0)</f>
        <v>0</v>
      </c>
      <c r="P14" s="21" t="n">
        <f aca="false">VLOOKUP($X14,$A$31:$V$46,Q$1,0)</f>
        <v>9</v>
      </c>
      <c r="Q14" s="21" t="n">
        <f aca="false">VLOOKUP($X14,$A$31:$V$46,R$1,0)</f>
        <v>0</v>
      </c>
      <c r="R14" s="21" t="n">
        <f aca="false">VLOOKUP($X14,$A$31:$V$46,S$1,0)</f>
        <v>0</v>
      </c>
      <c r="S14" s="21" t="n">
        <f aca="false">VLOOKUP($X14,$A$31:$V$46,T$1,0)</f>
        <v>0</v>
      </c>
      <c r="T14" s="21" t="n">
        <f aca="false">VLOOKUP($X14,$A$31:$V$46,U$1,0)</f>
        <v>16</v>
      </c>
      <c r="U14" s="21" t="n">
        <f aca="false">SUM(E14,G14,I14,K14,M14,O14,Q14,S14)</f>
        <v>0</v>
      </c>
      <c r="V14" s="21" t="n">
        <f aca="false">SUM(T14:U14)</f>
        <v>16</v>
      </c>
      <c r="W14" s="21" t="n">
        <v>10</v>
      </c>
      <c r="X14" s="21" t="n">
        <v>10</v>
      </c>
      <c r="Y14" s="22"/>
    </row>
    <row r="15" customFormat="false" ht="17.25" hidden="false" customHeight="true" outlineLevel="0" collapsed="false">
      <c r="C15" s="20" t="str">
        <f aca="false">VLOOKUP($X15,$A$31:$V$46,D$1,0)</f>
        <v>ｼｽﾃｨｰﾅ</v>
      </c>
      <c r="D15" s="21" t="n">
        <f aca="false">VLOOKUP($X15,$A$31:$V$46,E$1,0)</f>
        <v>0</v>
      </c>
      <c r="E15" s="21" t="n">
        <f aca="false">VLOOKUP($X15,$A$31:$V$46,F$1,0)</f>
        <v>0</v>
      </c>
      <c r="F15" s="21" t="n">
        <f aca="false">VLOOKUP($X15,$A$31:$V$46,G$1,0)</f>
        <v>0</v>
      </c>
      <c r="G15" s="21" t="n">
        <f aca="false">VLOOKUP($X15,$A$31:$V$46,H$1,0)</f>
        <v>0</v>
      </c>
      <c r="H15" s="21" t="n">
        <f aca="false">VLOOKUP($X15,$A$31:$V$46,I$1,0)</f>
        <v>7</v>
      </c>
      <c r="I15" s="21" t="n">
        <f aca="false">VLOOKUP($X15,$A$31:$V$46,J$1,0)</f>
        <v>0</v>
      </c>
      <c r="J15" s="21" t="n">
        <f aca="false">VLOOKUP($X15,$A$31:$V$46,K$1,0)</f>
        <v>9</v>
      </c>
      <c r="K15" s="21" t="n">
        <f aca="false">VLOOKUP($X15,$A$31:$V$46,L$1,0)</f>
        <v>0</v>
      </c>
      <c r="L15" s="21" t="n">
        <f aca="false">VLOOKUP($X15,$A$31:$V$46,M$1,0)</f>
        <v>0</v>
      </c>
      <c r="M15" s="21" t="n">
        <f aca="false">VLOOKUP($X15,$A$31:$V$46,N$1,0)</f>
        <v>0</v>
      </c>
      <c r="N15" s="21" t="n">
        <f aca="false">VLOOKUP($X15,$A$31:$V$46,O$1,0)</f>
        <v>0</v>
      </c>
      <c r="O15" s="21" t="n">
        <f aca="false">VLOOKUP($X15,$A$31:$V$46,P$1,0)</f>
        <v>0</v>
      </c>
      <c r="P15" s="21" t="n">
        <f aca="false">VLOOKUP($X15,$A$31:$V$46,Q$1,0)</f>
        <v>0</v>
      </c>
      <c r="Q15" s="21" t="n">
        <f aca="false">VLOOKUP($X15,$A$31:$V$46,R$1,0)</f>
        <v>0</v>
      </c>
      <c r="R15" s="21" t="n">
        <f aca="false">VLOOKUP($X15,$A$31:$V$46,S$1,0)</f>
        <v>0</v>
      </c>
      <c r="S15" s="21" t="n">
        <f aca="false">VLOOKUP($X15,$A$31:$V$46,T$1,0)</f>
        <v>0</v>
      </c>
      <c r="T15" s="21" t="n">
        <f aca="false">VLOOKUP($X15,$A$31:$V$46,U$1,0)</f>
        <v>16</v>
      </c>
      <c r="U15" s="21" t="n">
        <f aca="false">SUM(E15,G15,I15,K15,M15,O15,Q15,S15)</f>
        <v>0</v>
      </c>
      <c r="V15" s="21" t="n">
        <f aca="false">SUM(T15:U15)</f>
        <v>16</v>
      </c>
      <c r="W15" s="21" t="n">
        <v>11</v>
      </c>
      <c r="X15" s="21" t="n">
        <v>11</v>
      </c>
      <c r="Y15" s="22"/>
      <c r="AA15" s="0" t="n">
        <v>1</v>
      </c>
    </row>
    <row r="16" customFormat="false" ht="17.25" hidden="false" customHeight="true" outlineLevel="0" collapsed="false">
      <c r="C16" s="20" t="str">
        <f aca="false">VLOOKUP($X16,$A$31:$V$46,D$1,0)</f>
        <v>tsc</v>
      </c>
      <c r="D16" s="21" t="n">
        <f aca="false">VLOOKUP($X16,$A$31:$V$46,E$1,0)</f>
        <v>0</v>
      </c>
      <c r="E16" s="21" t="n">
        <f aca="false">VLOOKUP($X16,$A$31:$V$46,F$1,0)</f>
        <v>0</v>
      </c>
      <c r="F16" s="21" t="n">
        <f aca="false">VLOOKUP($X16,$A$31:$V$46,G$1,0)</f>
        <v>11</v>
      </c>
      <c r="G16" s="21" t="n">
        <f aca="false">VLOOKUP($X16,$A$31:$V$46,H$1,0)</f>
        <v>0</v>
      </c>
      <c r="H16" s="21" t="n">
        <f aca="false">VLOOKUP($X16,$A$31:$V$46,I$1,0)</f>
        <v>0</v>
      </c>
      <c r="I16" s="21" t="n">
        <f aca="false">VLOOKUP($X16,$A$31:$V$46,J$1,0)</f>
        <v>0</v>
      </c>
      <c r="J16" s="21" t="n">
        <f aca="false">VLOOKUP($X16,$A$31:$V$46,K$1,0)</f>
        <v>0</v>
      </c>
      <c r="K16" s="21" t="n">
        <f aca="false">VLOOKUP($X16,$A$31:$V$46,L$1,0)</f>
        <v>0</v>
      </c>
      <c r="L16" s="21" t="n">
        <f aca="false">VLOOKUP($X16,$A$31:$V$46,M$1,0)</f>
        <v>0</v>
      </c>
      <c r="M16" s="21" t="n">
        <f aca="false">VLOOKUP($X16,$A$31:$V$46,N$1,0)</f>
        <v>0</v>
      </c>
      <c r="N16" s="21" t="n">
        <f aca="false">VLOOKUP($X16,$A$31:$V$46,O$1,0)</f>
        <v>0</v>
      </c>
      <c r="O16" s="21" t="n">
        <f aca="false">VLOOKUP($X16,$A$31:$V$46,P$1,0)</f>
        <v>0</v>
      </c>
      <c r="P16" s="21" t="n">
        <f aca="false">VLOOKUP($X16,$A$31:$V$46,Q$1,0)</f>
        <v>0</v>
      </c>
      <c r="Q16" s="21" t="n">
        <f aca="false">VLOOKUP($X16,$A$31:$V$46,R$1,0)</f>
        <v>0</v>
      </c>
      <c r="R16" s="21" t="n">
        <f aca="false">VLOOKUP($X16,$A$31:$V$46,S$1,0)</f>
        <v>0</v>
      </c>
      <c r="S16" s="21" t="n">
        <f aca="false">VLOOKUP($X16,$A$31:$V$46,T$1,0)</f>
        <v>0</v>
      </c>
      <c r="T16" s="21" t="n">
        <f aca="false">VLOOKUP($X16,$A$31:$V$46,U$1,0)</f>
        <v>11</v>
      </c>
      <c r="U16" s="21" t="n">
        <f aca="false">SUM(E16,G16,I16,K16,M16,O16,Q16,S16)</f>
        <v>0</v>
      </c>
      <c r="V16" s="21" t="n">
        <f aca="false">SUM(T16:U16)</f>
        <v>11</v>
      </c>
      <c r="W16" s="21" t="n">
        <v>12</v>
      </c>
      <c r="X16" s="21" t="n">
        <v>12</v>
      </c>
      <c r="Y16" s="22"/>
    </row>
    <row r="17" customFormat="false" ht="17.25" hidden="false" customHeight="true" outlineLevel="0" collapsed="false">
      <c r="C17" s="20" t="str">
        <f aca="false">VLOOKUP($X17,$A$31:$V$46,D$1,0)</f>
        <v>パンサー</v>
      </c>
      <c r="D17" s="21" t="n">
        <f aca="false">VLOOKUP($X17,$A$31:$V$46,E$1,0)</f>
        <v>0</v>
      </c>
      <c r="E17" s="21" t="n">
        <f aca="false">VLOOKUP($X17,$A$31:$V$46,F$1,0)</f>
        <v>0</v>
      </c>
      <c r="F17" s="21" t="n">
        <f aca="false">VLOOKUP($X17,$A$31:$V$46,G$1,0)</f>
        <v>0</v>
      </c>
      <c r="G17" s="21" t="n">
        <f aca="false">VLOOKUP($X17,$A$31:$V$46,H$1,0)</f>
        <v>0</v>
      </c>
      <c r="H17" s="21" t="n">
        <f aca="false">VLOOKUP($X17,$A$31:$V$46,I$1,0)</f>
        <v>8</v>
      </c>
      <c r="I17" s="21" t="n">
        <f aca="false">VLOOKUP($X17,$A$31:$V$46,J$1,0)</f>
        <v>0</v>
      </c>
      <c r="J17" s="21" t="n">
        <f aca="false">VLOOKUP($X17,$A$31:$V$46,K$1,0)</f>
        <v>0</v>
      </c>
      <c r="K17" s="21" t="n">
        <f aca="false">VLOOKUP($X17,$A$31:$V$46,L$1,0)</f>
        <v>0</v>
      </c>
      <c r="L17" s="21" t="n">
        <f aca="false">VLOOKUP($X17,$A$31:$V$46,M$1,0)</f>
        <v>0</v>
      </c>
      <c r="M17" s="21" t="n">
        <f aca="false">VLOOKUP($X17,$A$31:$V$46,N$1,0)</f>
        <v>0</v>
      </c>
      <c r="N17" s="21" t="n">
        <f aca="false">VLOOKUP($X17,$A$31:$V$46,O$1,0)</f>
        <v>0</v>
      </c>
      <c r="O17" s="21" t="n">
        <f aca="false">VLOOKUP($X17,$A$31:$V$46,P$1,0)</f>
        <v>0</v>
      </c>
      <c r="P17" s="21" t="n">
        <f aca="false">VLOOKUP($X17,$A$31:$V$46,Q$1,0)</f>
        <v>0</v>
      </c>
      <c r="Q17" s="21" t="n">
        <f aca="false">VLOOKUP($X17,$A$31:$V$46,R$1,0)</f>
        <v>0</v>
      </c>
      <c r="R17" s="21" t="n">
        <f aca="false">VLOOKUP($X17,$A$31:$V$46,S$1,0)</f>
        <v>0</v>
      </c>
      <c r="S17" s="21" t="n">
        <f aca="false">VLOOKUP($X17,$A$31:$V$46,T$1,0)</f>
        <v>0</v>
      </c>
      <c r="T17" s="21" t="n">
        <f aca="false">VLOOKUP($X17,$A$31:$V$46,U$1,0)</f>
        <v>8</v>
      </c>
      <c r="U17" s="21" t="n">
        <f aca="false">SUM(E17,G17,I17,K17,M17,O17,Q17,S17)</f>
        <v>0</v>
      </c>
      <c r="V17" s="21" t="n">
        <f aca="false">SUM(T17:U17)</f>
        <v>8</v>
      </c>
      <c r="W17" s="21" t="n">
        <v>13</v>
      </c>
      <c r="X17" s="21" t="n">
        <v>13</v>
      </c>
      <c r="Y17" s="22"/>
    </row>
    <row r="18" customFormat="false" ht="17.25" hidden="false" customHeight="true" outlineLevel="0" collapsed="false">
      <c r="C18" s="20" t="str">
        <f aca="false">VLOOKUP($X18,$A$31:$V$46,D$1,0)</f>
        <v>ジュニア</v>
      </c>
      <c r="D18" s="21" t="n">
        <f aca="false">VLOOKUP($X18,$A$31:$V$46,E$1,0)</f>
        <v>0</v>
      </c>
      <c r="E18" s="21" t="n">
        <f aca="false">VLOOKUP($X18,$A$31:$V$46,F$1,0)</f>
        <v>0</v>
      </c>
      <c r="F18" s="21" t="n">
        <f aca="false">VLOOKUP($X18,$A$31:$V$46,G$1,0)</f>
        <v>0</v>
      </c>
      <c r="G18" s="21" t="n">
        <f aca="false">VLOOKUP($X18,$A$31:$V$46,H$1,0)</f>
        <v>0</v>
      </c>
      <c r="H18" s="21" t="n">
        <f aca="false">VLOOKUP($X18,$A$31:$V$46,I$1,0)</f>
        <v>0</v>
      </c>
      <c r="I18" s="21" t="n">
        <f aca="false">VLOOKUP($X18,$A$31:$V$46,J$1,0)</f>
        <v>0</v>
      </c>
      <c r="J18" s="21" t="n">
        <f aca="false">VLOOKUP($X18,$A$31:$V$46,K$1,0)</f>
        <v>0</v>
      </c>
      <c r="K18" s="21" t="n">
        <f aca="false">VLOOKUP($X18,$A$31:$V$46,L$1,0)</f>
        <v>0</v>
      </c>
      <c r="L18" s="21" t="n">
        <f aca="false">VLOOKUP($X18,$A$31:$V$46,M$1,0)</f>
        <v>0</v>
      </c>
      <c r="M18" s="21" t="n">
        <f aca="false">VLOOKUP($X18,$A$31:$V$46,N$1,0)</f>
        <v>0</v>
      </c>
      <c r="N18" s="21" t="n">
        <f aca="false">VLOOKUP($X18,$A$31:$V$46,O$1,0)</f>
        <v>0</v>
      </c>
      <c r="O18" s="21" t="n">
        <f aca="false">VLOOKUP($X18,$A$31:$V$46,P$1,0)</f>
        <v>0</v>
      </c>
      <c r="P18" s="21" t="n">
        <f aca="false">VLOOKUP($X18,$A$31:$V$46,Q$1,0)</f>
        <v>6</v>
      </c>
      <c r="Q18" s="21" t="n">
        <f aca="false">VLOOKUP($X18,$A$31:$V$46,R$1,0)</f>
        <v>0</v>
      </c>
      <c r="R18" s="21" t="n">
        <f aca="false">VLOOKUP($X18,$A$31:$V$46,S$1,0)</f>
        <v>0</v>
      </c>
      <c r="S18" s="21" t="n">
        <f aca="false">VLOOKUP($X18,$A$31:$V$46,T$1,0)</f>
        <v>0</v>
      </c>
      <c r="T18" s="21" t="n">
        <f aca="false">VLOOKUP($X18,$A$31:$V$46,U$1,0)</f>
        <v>6</v>
      </c>
      <c r="U18" s="21" t="n">
        <f aca="false">SUM(E18,G18,I18,K18,M18,O18,Q18,S18)</f>
        <v>0</v>
      </c>
      <c r="V18" s="21" t="n">
        <f aca="false">SUM(T18:U18)</f>
        <v>6</v>
      </c>
      <c r="W18" s="21" t="n">
        <v>14</v>
      </c>
      <c r="X18" s="21" t="n">
        <v>14</v>
      </c>
      <c r="Y18" s="22"/>
    </row>
    <row r="19" customFormat="false" ht="17.25" hidden="false" customHeight="true" outlineLevel="0" collapsed="false">
      <c r="C19" s="20" t="str">
        <f aca="false">VLOOKUP($X19,$A$31:$V$46,D$1,0)</f>
        <v>市役所</v>
      </c>
      <c r="D19" s="21" t="n">
        <f aca="false">VLOOKUP($X19,$A$31:$V$46,E$1,0)</f>
        <v>0</v>
      </c>
      <c r="E19" s="21" t="n">
        <f aca="false">VLOOKUP($X19,$A$31:$V$46,F$1,0)</f>
        <v>0</v>
      </c>
      <c r="F19" s="21" t="n">
        <f aca="false">VLOOKUP($X19,$A$31:$V$46,G$1,0)</f>
        <v>0</v>
      </c>
      <c r="G19" s="21" t="n">
        <f aca="false">VLOOKUP($X19,$A$31:$V$46,H$1,0)</f>
        <v>0</v>
      </c>
      <c r="H19" s="21" t="n">
        <f aca="false">VLOOKUP($X19,$A$31:$V$46,I$1,0)</f>
        <v>0</v>
      </c>
      <c r="I19" s="21" t="n">
        <f aca="false">VLOOKUP($X19,$A$31:$V$46,J$1,0)</f>
        <v>0</v>
      </c>
      <c r="J19" s="21" t="n">
        <f aca="false">VLOOKUP($X19,$A$31:$V$46,K$1,0)</f>
        <v>0</v>
      </c>
      <c r="K19" s="21" t="n">
        <f aca="false">VLOOKUP($X19,$A$31:$V$46,L$1,0)</f>
        <v>0</v>
      </c>
      <c r="L19" s="21" t="n">
        <f aca="false">VLOOKUP($X19,$A$31:$V$46,M$1,0)</f>
        <v>0</v>
      </c>
      <c r="M19" s="21" t="n">
        <f aca="false">VLOOKUP($X19,$A$31:$V$46,N$1,0)</f>
        <v>0</v>
      </c>
      <c r="N19" s="21" t="n">
        <f aca="false">VLOOKUP($X19,$A$31:$V$46,O$1,0)</f>
        <v>0</v>
      </c>
      <c r="O19" s="21" t="n">
        <f aca="false">VLOOKUP($X19,$A$31:$V$46,P$1,0)</f>
        <v>0</v>
      </c>
      <c r="P19" s="21" t="n">
        <f aca="false">VLOOKUP($X19,$A$31:$V$46,Q$1,0)</f>
        <v>0</v>
      </c>
      <c r="Q19" s="21" t="n">
        <f aca="false">VLOOKUP($X19,$A$31:$V$46,R$1,0)</f>
        <v>0</v>
      </c>
      <c r="R19" s="21" t="n">
        <f aca="false">VLOOKUP($X19,$A$31:$V$46,S$1,0)</f>
        <v>0</v>
      </c>
      <c r="S19" s="21" t="n">
        <f aca="false">VLOOKUP($X19,$A$31:$V$46,T$1,0)</f>
        <v>0</v>
      </c>
      <c r="T19" s="21" t="n">
        <f aca="false">VLOOKUP($X19,$A$31:$V$46,U$1,0)</f>
        <v>0</v>
      </c>
      <c r="U19" s="21" t="n">
        <f aca="false">SUM(E19,G19,I19,K19,M19,O19,Q19,S19)</f>
        <v>0</v>
      </c>
      <c r="V19" s="21" t="n">
        <f aca="false">SUM(T19:U19)</f>
        <v>0</v>
      </c>
      <c r="W19" s="21" t="n">
        <v>15</v>
      </c>
      <c r="X19" s="21" t="n">
        <v>15</v>
      </c>
      <c r="Y19" s="22"/>
      <c r="AA19" s="0" t="n">
        <f aca="false">SUM(AA5:AA18)</f>
        <v>15</v>
      </c>
    </row>
    <row r="20" customFormat="false" ht="17.25" hidden="false" customHeight="true" outlineLevel="0" collapsed="false">
      <c r="C20" s="20" t="str">
        <f aca="false">VLOOKUP($X20,$A$31:$V$46,D$1,0)</f>
        <v>東京電力</v>
      </c>
      <c r="D20" s="21" t="n">
        <f aca="false">VLOOKUP($X20,$A$31:$V$46,E$1,0)</f>
        <v>0</v>
      </c>
      <c r="E20" s="21" t="n">
        <f aca="false">VLOOKUP($X20,$A$31:$V$46,F$1,0)</f>
        <v>0</v>
      </c>
      <c r="F20" s="21" t="n">
        <f aca="false">VLOOKUP($X20,$A$31:$V$46,G$1,0)</f>
        <v>0</v>
      </c>
      <c r="G20" s="21" t="n">
        <f aca="false">VLOOKUP($X20,$A$31:$V$46,H$1,0)</f>
        <v>0</v>
      </c>
      <c r="H20" s="21" t="n">
        <f aca="false">VLOOKUP($X20,$A$31:$V$46,I$1,0)</f>
        <v>0</v>
      </c>
      <c r="I20" s="21" t="n">
        <f aca="false">VLOOKUP($X20,$A$31:$V$46,J$1,0)</f>
        <v>0</v>
      </c>
      <c r="J20" s="21" t="n">
        <f aca="false">VLOOKUP($X20,$A$31:$V$46,K$1,0)</f>
        <v>0</v>
      </c>
      <c r="K20" s="21" t="n">
        <f aca="false">VLOOKUP($X20,$A$31:$V$46,L$1,0)</f>
        <v>0</v>
      </c>
      <c r="L20" s="21" t="n">
        <f aca="false">VLOOKUP($X20,$A$31:$V$46,M$1,0)</f>
        <v>0</v>
      </c>
      <c r="M20" s="21" t="n">
        <f aca="false">VLOOKUP($X20,$A$31:$V$46,N$1,0)</f>
        <v>0</v>
      </c>
      <c r="N20" s="21" t="n">
        <f aca="false">VLOOKUP($X20,$A$31:$V$46,O$1,0)</f>
        <v>0</v>
      </c>
      <c r="O20" s="21" t="n">
        <f aca="false">VLOOKUP($X20,$A$31:$V$46,P$1,0)</f>
        <v>0</v>
      </c>
      <c r="P20" s="21" t="n">
        <f aca="false">VLOOKUP($X20,$A$31:$V$46,Q$1,0)</f>
        <v>0</v>
      </c>
      <c r="Q20" s="21" t="n">
        <f aca="false">VLOOKUP($X20,$A$31:$V$46,R$1,0)</f>
        <v>0</v>
      </c>
      <c r="R20" s="21" t="n">
        <f aca="false">VLOOKUP($X20,$A$31:$V$46,S$1,0)</f>
        <v>0</v>
      </c>
      <c r="S20" s="21" t="n">
        <f aca="false">VLOOKUP($X20,$A$31:$V$46,T$1,0)</f>
        <v>0</v>
      </c>
      <c r="T20" s="21" t="n">
        <f aca="false">VLOOKUP($X20,$A$31:$V$46,U$1,0)</f>
        <v>0</v>
      </c>
      <c r="U20" s="21" t="n">
        <f aca="false">SUM(E20,G20,I20,K20,M20,O20,Q20,S20)</f>
        <v>0</v>
      </c>
      <c r="V20" s="21" t="n">
        <f aca="false">SUM(T20:U20)</f>
        <v>0</v>
      </c>
      <c r="W20" s="21" t="n">
        <v>16</v>
      </c>
      <c r="X20" s="21" t="n">
        <v>16</v>
      </c>
      <c r="Y20" s="22"/>
    </row>
    <row r="21" customFormat="false" ht="17" hidden="false" customHeight="false" outlineLevel="0" collapsed="false">
      <c r="C21" s="23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1" t="s">
        <v>83</v>
      </c>
    </row>
    <row r="22" customFormat="false" ht="17" hidden="false" customHeight="false" outlineLevel="0" collapsed="false">
      <c r="C22" s="23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</row>
    <row r="23" customFormat="false" ht="17" hidden="false" customHeight="false" outlineLevel="0" collapsed="false">
      <c r="C23" s="23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4" t="s">
        <v>84</v>
      </c>
    </row>
    <row r="24" customFormat="false" ht="17" hidden="false" customHeight="false" outlineLevel="0" collapsed="false">
      <c r="C24" s="23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</row>
    <row r="25" customFormat="false" ht="17" hidden="false" customHeight="false" outlineLevel="0" collapsed="false">
      <c r="C25" s="23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</row>
    <row r="26" customFormat="false" ht="17" hidden="false" customHeight="false" outlineLevel="0" collapsed="false">
      <c r="C26" s="23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</row>
    <row r="27" customFormat="false" ht="17" hidden="false" customHeight="false" outlineLevel="0" collapsed="false">
      <c r="C27" s="23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</row>
    <row r="28" customFormat="false" ht="17" hidden="false" customHeight="false" outlineLevel="0" collapsed="false">
      <c r="B28" s="24" t="s">
        <v>85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</row>
    <row r="29" customFormat="false" ht="17" hidden="false" customHeight="true" outlineLevel="0" collapsed="false">
      <c r="A29" s="25" t="s">
        <v>79</v>
      </c>
      <c r="B29" s="26" t="s">
        <v>86</v>
      </c>
      <c r="C29" s="14"/>
      <c r="D29" s="27" t="s">
        <v>69</v>
      </c>
      <c r="E29" s="27"/>
      <c r="F29" s="27" t="s">
        <v>70</v>
      </c>
      <c r="G29" s="27"/>
      <c r="H29" s="27" t="s">
        <v>71</v>
      </c>
      <c r="I29" s="27"/>
      <c r="J29" s="27" t="s">
        <v>72</v>
      </c>
      <c r="K29" s="27"/>
      <c r="L29" s="27" t="s">
        <v>73</v>
      </c>
      <c r="M29" s="27"/>
      <c r="N29" s="27" t="s">
        <v>74</v>
      </c>
      <c r="O29" s="27"/>
      <c r="P29" s="27" t="s">
        <v>75</v>
      </c>
      <c r="Q29" s="27"/>
      <c r="R29" s="27" t="s">
        <v>76</v>
      </c>
      <c r="S29" s="27"/>
      <c r="T29" s="27" t="s">
        <v>77</v>
      </c>
      <c r="U29" s="27"/>
      <c r="V29" s="6" t="s">
        <v>78</v>
      </c>
      <c r="W29" s="6"/>
    </row>
    <row r="30" customFormat="false" ht="17" hidden="false" customHeight="false" outlineLevel="0" collapsed="false">
      <c r="A30" s="25"/>
      <c r="B30" s="26"/>
      <c r="C30" s="14"/>
      <c r="D30" s="28" t="s">
        <v>80</v>
      </c>
      <c r="E30" s="28" t="s">
        <v>81</v>
      </c>
      <c r="F30" s="28" t="s">
        <v>80</v>
      </c>
      <c r="G30" s="28" t="s">
        <v>81</v>
      </c>
      <c r="H30" s="28" t="s">
        <v>80</v>
      </c>
      <c r="I30" s="28" t="s">
        <v>81</v>
      </c>
      <c r="J30" s="28" t="s">
        <v>80</v>
      </c>
      <c r="K30" s="28" t="s">
        <v>81</v>
      </c>
      <c r="L30" s="28" t="s">
        <v>80</v>
      </c>
      <c r="M30" s="28" t="s">
        <v>81</v>
      </c>
      <c r="N30" s="28" t="s">
        <v>80</v>
      </c>
      <c r="O30" s="28" t="s">
        <v>81</v>
      </c>
      <c r="P30" s="28" t="s">
        <v>80</v>
      </c>
      <c r="Q30" s="28" t="s">
        <v>81</v>
      </c>
      <c r="R30" s="28" t="s">
        <v>80</v>
      </c>
      <c r="S30" s="28" t="s">
        <v>81</v>
      </c>
      <c r="T30" s="28" t="s">
        <v>80</v>
      </c>
      <c r="U30" s="28" t="s">
        <v>81</v>
      </c>
      <c r="V30" s="28"/>
      <c r="W30" s="28"/>
    </row>
    <row r="31" customFormat="false" ht="17" hidden="false" customHeight="false" outlineLevel="0" collapsed="false">
      <c r="A31" s="1" t="n">
        <f aca="false">RANK(X31,$X$31:$X$46,0)</f>
        <v>2</v>
      </c>
      <c r="B31" s="29" t="n">
        <v>1</v>
      </c>
      <c r="C31" s="1" t="s">
        <v>23</v>
      </c>
      <c r="D31" s="0" t="n">
        <f aca="false">S男ＥＳ!D95</f>
        <v>0</v>
      </c>
      <c r="E31" s="0" t="n">
        <f aca="false">G男ＥＳ!D77</f>
        <v>0</v>
      </c>
      <c r="F31" s="0" t="n">
        <f aca="false">S男Ａ!D87</f>
        <v>9</v>
      </c>
      <c r="G31" s="0" t="n">
        <f aca="false">G男Ａ!D77</f>
        <v>0</v>
      </c>
      <c r="H31" s="0" t="n">
        <f aca="false">S男Ｂ!D103</f>
        <v>4</v>
      </c>
      <c r="I31" s="0" t="n">
        <f aca="false">G男Ｂ!D99</f>
        <v>0</v>
      </c>
      <c r="J31" s="0" t="n">
        <f aca="false">S男Ｃ!D100</f>
        <v>6</v>
      </c>
      <c r="K31" s="0" t="n">
        <f aca="false">G男Ｃ!D104</f>
        <v>0</v>
      </c>
      <c r="L31" s="0" t="n">
        <f aca="false">S男Ｄ!D63</f>
        <v>15</v>
      </c>
      <c r="M31" s="0" t="n">
        <f aca="false">G男Ｄ!D64</f>
        <v>0</v>
      </c>
      <c r="N31" s="0" t="n">
        <f aca="false">S男Ｅ!D74</f>
        <v>15</v>
      </c>
      <c r="O31" s="0" t="n">
        <f aca="false">G男Ｅ!D71</f>
        <v>0</v>
      </c>
      <c r="P31" s="0" t="n">
        <f aca="false">S女Ａ!D65</f>
        <v>15</v>
      </c>
      <c r="Q31" s="0" t="n">
        <f aca="false">G女Ａ!D68</f>
        <v>0</v>
      </c>
      <c r="R31" s="0" t="n">
        <f aca="false">'S女 Ｂ'!D51</f>
        <v>5</v>
      </c>
      <c r="S31" s="0" t="n">
        <f aca="false">G女Ｂ!D55</f>
        <v>0</v>
      </c>
      <c r="T31" s="0" t="n">
        <f aca="false">SUM(D31,F31,H31,J31,L31,N31,P31,R31)</f>
        <v>69</v>
      </c>
      <c r="U31" s="0" t="n">
        <f aca="false">SUM(E31,G31,I31,K31,M31,O31,Q31,S31)</f>
        <v>0</v>
      </c>
      <c r="V31" s="0" t="n">
        <f aca="false">SUM(T31:U31)</f>
        <v>69</v>
      </c>
      <c r="X31" s="30" t="n">
        <f aca="false">V31-B31/1000000</f>
        <v>68.999999</v>
      </c>
      <c r="Y31" s="31"/>
    </row>
    <row r="32" customFormat="false" ht="17" hidden="false" customHeight="false" outlineLevel="0" collapsed="false">
      <c r="A32" s="1" t="n">
        <f aca="false">RANK(X32,$X$31:$X$46,0)</f>
        <v>4</v>
      </c>
      <c r="B32" s="29" t="n">
        <v>6</v>
      </c>
      <c r="C32" s="0" t="s">
        <v>25</v>
      </c>
      <c r="D32" s="0" t="n">
        <f aca="false">S男ＥＳ!D96</f>
        <v>5</v>
      </c>
      <c r="E32" s="0" t="n">
        <f aca="false">G男ＥＳ!D78</f>
        <v>0</v>
      </c>
      <c r="F32" s="0" t="n">
        <f aca="false">S男Ａ!D88</f>
        <v>8</v>
      </c>
      <c r="G32" s="0" t="n">
        <f aca="false">G男Ａ!D78</f>
        <v>0</v>
      </c>
      <c r="H32" s="0" t="n">
        <f aca="false">S男Ｂ!D104</f>
        <v>13</v>
      </c>
      <c r="I32" s="0" t="n">
        <f aca="false">G男Ｂ!D100</f>
        <v>0</v>
      </c>
      <c r="J32" s="0" t="n">
        <f aca="false">S男Ｃ!D101</f>
        <v>2</v>
      </c>
      <c r="K32" s="0" t="n">
        <f aca="false">G男Ｃ!D105</f>
        <v>0</v>
      </c>
      <c r="L32" s="0" t="n">
        <f aca="false">S男Ｄ!D64</f>
        <v>0</v>
      </c>
      <c r="M32" s="0" t="n">
        <f aca="false">G男Ｄ!D65</f>
        <v>0</v>
      </c>
      <c r="N32" s="0" t="n">
        <f aca="false">S男Ｅ!D75</f>
        <v>0</v>
      </c>
      <c r="O32" s="0" t="n">
        <f aca="false">G男Ｅ!D72</f>
        <v>0</v>
      </c>
      <c r="P32" s="0" t="n">
        <f aca="false">S女Ａ!D66</f>
        <v>5</v>
      </c>
      <c r="Q32" s="0" t="n">
        <f aca="false">G女Ａ!D69</f>
        <v>0</v>
      </c>
      <c r="R32" s="0" t="n">
        <f aca="false">'S女 Ｂ'!D52</f>
        <v>0</v>
      </c>
      <c r="S32" s="0" t="n">
        <f aca="false">G女Ｂ!D56</f>
        <v>0</v>
      </c>
      <c r="T32" s="0" t="n">
        <f aca="false">SUM(D32,F32,H32,J32,L32,N32,P32,R32)</f>
        <v>33</v>
      </c>
      <c r="U32" s="0" t="n">
        <f aca="false">SUM(E32,G32,I32,K32,M32,O32,Q32,S32)</f>
        <v>0</v>
      </c>
      <c r="V32" s="0" t="n">
        <f aca="false">SUM(T32:U32)</f>
        <v>33</v>
      </c>
      <c r="X32" s="30" t="n">
        <f aca="false">V32-B32/1000000</f>
        <v>32.999994</v>
      </c>
      <c r="Y32" s="31"/>
    </row>
    <row r="33" customFormat="false" ht="17" hidden="false" customHeight="false" outlineLevel="0" collapsed="false">
      <c r="A33" s="1" t="n">
        <f aca="false">RANK(X33,$X$31:$X$46,0)</f>
        <v>16</v>
      </c>
      <c r="B33" s="29" t="n">
        <v>17</v>
      </c>
      <c r="C33" s="1" t="s">
        <v>87</v>
      </c>
      <c r="D33" s="0" t="n">
        <f aca="false">S男ＥＳ!D97</f>
        <v>0</v>
      </c>
      <c r="E33" s="0" t="n">
        <f aca="false">G男ＥＳ!D79</f>
        <v>0</v>
      </c>
      <c r="F33" s="0" t="n">
        <f aca="false">S男Ａ!D89</f>
        <v>0</v>
      </c>
      <c r="G33" s="0" t="n">
        <f aca="false">G男Ａ!D79</f>
        <v>0</v>
      </c>
      <c r="H33" s="0" t="n">
        <f aca="false">S男Ｂ!D105</f>
        <v>0</v>
      </c>
      <c r="I33" s="0" t="n">
        <f aca="false">G男Ｂ!D101</f>
        <v>0</v>
      </c>
      <c r="J33" s="0" t="n">
        <f aca="false">S男Ｃ!D102</f>
        <v>0</v>
      </c>
      <c r="K33" s="0" t="n">
        <f aca="false">G男Ｃ!D106</f>
        <v>0</v>
      </c>
      <c r="L33" s="0" t="n">
        <f aca="false">S男Ｄ!D65</f>
        <v>0</v>
      </c>
      <c r="M33" s="0" t="n">
        <f aca="false">G男Ｄ!D66</f>
        <v>0</v>
      </c>
      <c r="N33" s="0" t="n">
        <f aca="false">S男Ｅ!D76</f>
        <v>0</v>
      </c>
      <c r="O33" s="0" t="n">
        <f aca="false">G男Ｅ!D73</f>
        <v>0</v>
      </c>
      <c r="P33" s="0" t="n">
        <f aca="false">S女Ａ!D67</f>
        <v>0</v>
      </c>
      <c r="Q33" s="0" t="n">
        <f aca="false">G女Ａ!D70</f>
        <v>0</v>
      </c>
      <c r="R33" s="0" t="n">
        <f aca="false">'S女 Ｂ'!D53</f>
        <v>0</v>
      </c>
      <c r="S33" s="0" t="n">
        <f aca="false">G女Ｂ!D57</f>
        <v>0</v>
      </c>
      <c r="T33" s="0" t="n">
        <f aca="false">SUM(D33,F33,H33,J33,L33,N33,P33,R33)</f>
        <v>0</v>
      </c>
      <c r="U33" s="0" t="n">
        <f aca="false">SUM(E33,G33,I33,K33,M33,O33,Q33,S33)</f>
        <v>0</v>
      </c>
      <c r="V33" s="0" t="n">
        <f aca="false">SUM(T33:U33)</f>
        <v>0</v>
      </c>
      <c r="X33" s="30" t="n">
        <f aca="false">V33-B33/1000000</f>
        <v>-1.7E-005</v>
      </c>
      <c r="Y33" s="31"/>
    </row>
    <row r="34" customFormat="false" ht="17" hidden="false" customHeight="false" outlineLevel="0" collapsed="false">
      <c r="A34" s="1" t="n">
        <f aca="false">RANK(X34,$X$31:$X$46,0)</f>
        <v>3</v>
      </c>
      <c r="B34" s="29" t="n">
        <v>4</v>
      </c>
      <c r="C34" s="1" t="s">
        <v>49</v>
      </c>
      <c r="D34" s="0" t="n">
        <f aca="false">S男ＥＳ!D98</f>
        <v>0</v>
      </c>
      <c r="E34" s="0" t="n">
        <f aca="false">G男ＥＳ!D80</f>
        <v>0</v>
      </c>
      <c r="F34" s="0" t="n">
        <f aca="false">S男Ａ!D90</f>
        <v>0</v>
      </c>
      <c r="G34" s="0" t="n">
        <f aca="false">G男Ａ!D80</f>
        <v>0</v>
      </c>
      <c r="H34" s="0" t="n">
        <f aca="false">S男Ｂ!D106</f>
        <v>1</v>
      </c>
      <c r="I34" s="0" t="n">
        <f aca="false">G男Ｂ!D102</f>
        <v>0</v>
      </c>
      <c r="J34" s="0" t="n">
        <f aca="false">S男Ｃ!D103</f>
        <v>0</v>
      </c>
      <c r="K34" s="0" t="n">
        <f aca="false">G男Ｃ!D107</f>
        <v>0</v>
      </c>
      <c r="L34" s="0" t="n">
        <f aca="false">S男Ｄ!D66</f>
        <v>5</v>
      </c>
      <c r="M34" s="0" t="n">
        <f aca="false">G男Ｄ!D67</f>
        <v>0</v>
      </c>
      <c r="N34" s="0" t="n">
        <f aca="false">S男Ｅ!D77</f>
        <v>17</v>
      </c>
      <c r="O34" s="0" t="n">
        <f aca="false">G男Ｅ!D74</f>
        <v>0</v>
      </c>
      <c r="P34" s="0" t="n">
        <f aca="false">S女Ａ!D68</f>
        <v>10</v>
      </c>
      <c r="Q34" s="0" t="n">
        <f aca="false">G女Ａ!D71</f>
        <v>0</v>
      </c>
      <c r="R34" s="0" t="n">
        <f aca="false">'S女 Ｂ'!D54</f>
        <v>21</v>
      </c>
      <c r="S34" s="0" t="n">
        <f aca="false">G女Ｂ!D58</f>
        <v>0</v>
      </c>
      <c r="T34" s="0" t="n">
        <f aca="false">SUM(D34,F34,H34,J34,L34,N34,P34,R34)</f>
        <v>54</v>
      </c>
      <c r="U34" s="0" t="n">
        <f aca="false">SUM(E34,G34,I34,K34,M34,O34,Q34,S34)</f>
        <v>0</v>
      </c>
      <c r="V34" s="0" t="n">
        <f aca="false">SUM(T34:U34)</f>
        <v>54</v>
      </c>
      <c r="X34" s="30" t="n">
        <f aca="false">V34-B34/1000000</f>
        <v>53.999996</v>
      </c>
      <c r="Y34" s="31"/>
    </row>
    <row r="35" customFormat="false" ht="17" hidden="false" customHeight="false" outlineLevel="0" collapsed="false">
      <c r="A35" s="1" t="n">
        <f aca="false">RANK(X35,$X$31:$X$46,0)</f>
        <v>1</v>
      </c>
      <c r="B35" s="29" t="n">
        <v>2</v>
      </c>
      <c r="C35" s="1" t="s">
        <v>13</v>
      </c>
      <c r="D35" s="0" t="n">
        <f aca="false">S男ＥＳ!D99</f>
        <v>18</v>
      </c>
      <c r="E35" s="0" t="n">
        <f aca="false">G男ＥＳ!D81</f>
        <v>0</v>
      </c>
      <c r="F35" s="0" t="n">
        <f aca="false">S男Ａ!D91</f>
        <v>0</v>
      </c>
      <c r="G35" s="0" t="n">
        <f aca="false">G男Ａ!D81</f>
        <v>0</v>
      </c>
      <c r="H35" s="0" t="n">
        <f aca="false">S男Ｂ!D107</f>
        <v>9</v>
      </c>
      <c r="I35" s="0" t="n">
        <f aca="false">G男Ｂ!D103</f>
        <v>0</v>
      </c>
      <c r="J35" s="0" t="n">
        <f aca="false">S男Ｃ!D104</f>
        <v>0</v>
      </c>
      <c r="K35" s="0" t="n">
        <f aca="false">G男Ｃ!D108</f>
        <v>0</v>
      </c>
      <c r="L35" s="0" t="n">
        <f aca="false">S男Ｄ!D67</f>
        <v>16</v>
      </c>
      <c r="M35" s="0" t="n">
        <f aca="false">G男Ｄ!D68</f>
        <v>0</v>
      </c>
      <c r="N35" s="0" t="n">
        <f aca="false">S男Ｅ!D78</f>
        <v>19</v>
      </c>
      <c r="O35" s="0" t="n">
        <f aca="false">G男Ｅ!D75</f>
        <v>0</v>
      </c>
      <c r="P35" s="0" t="n">
        <f aca="false">S女Ａ!D69</f>
        <v>0</v>
      </c>
      <c r="Q35" s="0" t="n">
        <f aca="false">G女Ａ!D72</f>
        <v>0</v>
      </c>
      <c r="R35" s="0" t="n">
        <f aca="false">'S女 Ｂ'!D55</f>
        <v>9</v>
      </c>
      <c r="S35" s="0" t="n">
        <f aca="false">G女Ｂ!D59</f>
        <v>0</v>
      </c>
      <c r="T35" s="0" t="n">
        <f aca="false">SUM(D35,F35,H35,J35,L35,N35,P35,R35)</f>
        <v>71</v>
      </c>
      <c r="U35" s="0" t="n">
        <f aca="false">SUM(E35,G35,I35,K35,M35,O35,Q35,S35)</f>
        <v>0</v>
      </c>
      <c r="V35" s="0" t="n">
        <f aca="false">SUM(T35:U35)</f>
        <v>71</v>
      </c>
      <c r="X35" s="30" t="n">
        <f aca="false">V35-B35/1000000</f>
        <v>70.999998</v>
      </c>
      <c r="Y35" s="31"/>
    </row>
    <row r="36" customFormat="false" ht="17" hidden="false" customHeight="false" outlineLevel="0" collapsed="false">
      <c r="A36" s="1" t="n">
        <f aca="false">RANK(X36,$X$31:$X$46,0)</f>
        <v>8</v>
      </c>
      <c r="B36" s="29" t="n">
        <v>8</v>
      </c>
      <c r="C36" s="1" t="s">
        <v>36</v>
      </c>
      <c r="D36" s="0" t="n">
        <f aca="false">S男ＥＳ!D100</f>
        <v>0</v>
      </c>
      <c r="E36" s="0" t="n">
        <f aca="false">G男ＥＳ!D82</f>
        <v>0</v>
      </c>
      <c r="F36" s="0" t="n">
        <f aca="false">S男Ａ!D92</f>
        <v>0</v>
      </c>
      <c r="G36" s="0" t="n">
        <f aca="false">G男Ａ!D82</f>
        <v>0</v>
      </c>
      <c r="H36" s="0" t="n">
        <f aca="false">S男Ｂ!D108</f>
        <v>0</v>
      </c>
      <c r="I36" s="0" t="n">
        <f aca="false">G男Ｂ!D104</f>
        <v>0</v>
      </c>
      <c r="J36" s="0" t="n">
        <f aca="false">S男Ｃ!D105</f>
        <v>16</v>
      </c>
      <c r="K36" s="0" t="n">
        <f aca="false">G男Ｃ!D109</f>
        <v>0</v>
      </c>
      <c r="L36" s="0" t="n">
        <f aca="false">S男Ｄ!D68</f>
        <v>5</v>
      </c>
      <c r="M36" s="0" t="n">
        <f aca="false">G男Ｄ!D69</f>
        <v>0</v>
      </c>
      <c r="N36" s="0" t="n">
        <f aca="false">S男Ｅ!D79</f>
        <v>0</v>
      </c>
      <c r="O36" s="0" t="n">
        <f aca="false">G男Ｅ!D76</f>
        <v>0</v>
      </c>
      <c r="P36" s="0" t="n">
        <f aca="false">S女Ａ!D70</f>
        <v>0</v>
      </c>
      <c r="Q36" s="0" t="n">
        <f aca="false">G女Ａ!D73</f>
        <v>0</v>
      </c>
      <c r="R36" s="0" t="n">
        <f aca="false">'S女 Ｂ'!D56</f>
        <v>0</v>
      </c>
      <c r="S36" s="0" t="n">
        <f aca="false">G女Ｂ!D60</f>
        <v>0</v>
      </c>
      <c r="T36" s="0" t="n">
        <f aca="false">SUM(D36,F36,H36,J36,L36,N36,P36,R36)</f>
        <v>21</v>
      </c>
      <c r="U36" s="0" t="n">
        <f aca="false">SUM(E36,G36,I36,K36,M36,O36,Q36,S36)</f>
        <v>0</v>
      </c>
      <c r="V36" s="0" t="n">
        <f aca="false">SUM(T36:U36)</f>
        <v>21</v>
      </c>
      <c r="X36" s="30" t="n">
        <f aca="false">V36-B36/1000000</f>
        <v>20.999992</v>
      </c>
      <c r="Y36" s="31"/>
    </row>
    <row r="37" customFormat="false" ht="17" hidden="false" customHeight="false" outlineLevel="0" collapsed="false">
      <c r="A37" s="1" t="n">
        <f aca="false">RANK(X37,$X$31:$X$46,0)</f>
        <v>5</v>
      </c>
      <c r="B37" s="29" t="n">
        <v>10</v>
      </c>
      <c r="C37" s="1" t="s">
        <v>15</v>
      </c>
      <c r="D37" s="0" t="n">
        <f aca="false">S男ＥＳ!D101</f>
        <v>9</v>
      </c>
      <c r="E37" s="0" t="n">
        <f aca="false">G男ＥＳ!D83</f>
        <v>0</v>
      </c>
      <c r="F37" s="0" t="n">
        <f aca="false">S男Ａ!D93</f>
        <v>0</v>
      </c>
      <c r="G37" s="0" t="n">
        <f aca="false">G男Ａ!D83</f>
        <v>0</v>
      </c>
      <c r="H37" s="0" t="n">
        <f aca="false">S男Ｂ!D109</f>
        <v>0</v>
      </c>
      <c r="I37" s="0" t="n">
        <f aca="false">G男Ｂ!D105</f>
        <v>0</v>
      </c>
      <c r="J37" s="0" t="n">
        <f aca="false">S男Ｃ!D106</f>
        <v>7</v>
      </c>
      <c r="K37" s="0" t="n">
        <f aca="false">G男Ｃ!D110</f>
        <v>0</v>
      </c>
      <c r="L37" s="0" t="n">
        <f aca="false">S男Ｄ!D69</f>
        <v>12</v>
      </c>
      <c r="M37" s="0" t="n">
        <f aca="false">G男Ｄ!D70</f>
        <v>0</v>
      </c>
      <c r="N37" s="0" t="n">
        <f aca="false">S男Ｅ!D80</f>
        <v>0</v>
      </c>
      <c r="O37" s="0" t="n">
        <f aca="false">G男Ｅ!D77</f>
        <v>0</v>
      </c>
      <c r="P37" s="0" t="n">
        <f aca="false">S女Ａ!D71</f>
        <v>0</v>
      </c>
      <c r="Q37" s="0" t="n">
        <f aca="false">G女Ａ!D74</f>
        <v>0</v>
      </c>
      <c r="R37" s="0" t="n">
        <f aca="false">'S女 Ｂ'!D57</f>
        <v>0</v>
      </c>
      <c r="S37" s="0" t="n">
        <f aca="false">G女Ｂ!D61</f>
        <v>0</v>
      </c>
      <c r="T37" s="0" t="n">
        <f aca="false">SUM(D37,F37,H37,J37,L37,N37,P37,R37)</f>
        <v>28</v>
      </c>
      <c r="U37" s="0" t="n">
        <f aca="false">SUM(E37,G37,I37,K37,M37,O37,Q37,S37)</f>
        <v>0</v>
      </c>
      <c r="V37" s="0" t="n">
        <f aca="false">SUM(T37:U37)</f>
        <v>28</v>
      </c>
      <c r="X37" s="30" t="n">
        <f aca="false">V37-B37/1000000</f>
        <v>27.99999</v>
      </c>
      <c r="Y37" s="31"/>
    </row>
    <row r="38" customFormat="false" ht="17" hidden="false" customHeight="false" outlineLevel="0" collapsed="false">
      <c r="A38" s="1" t="n">
        <f aca="false">RANK(X38,$X$31:$X$46,0)</f>
        <v>10</v>
      </c>
      <c r="B38" s="29" t="n">
        <v>5</v>
      </c>
      <c r="C38" s="0" t="s">
        <v>88</v>
      </c>
      <c r="D38" s="0" t="n">
        <f aca="false">S男ＥＳ!D102</f>
        <v>0</v>
      </c>
      <c r="E38" s="0" t="n">
        <f aca="false">G男ＥＳ!D84</f>
        <v>0</v>
      </c>
      <c r="F38" s="0" t="n">
        <f aca="false">S男Ａ!D94</f>
        <v>0</v>
      </c>
      <c r="G38" s="0" t="n">
        <f aca="false">G男Ａ!D84</f>
        <v>0</v>
      </c>
      <c r="H38" s="0" t="n">
        <f aca="false">S男Ｂ!D110</f>
        <v>3</v>
      </c>
      <c r="I38" s="0" t="n">
        <f aca="false">G男Ｂ!D106</f>
        <v>0</v>
      </c>
      <c r="J38" s="0" t="n">
        <f aca="false">S男Ｃ!D107</f>
        <v>0</v>
      </c>
      <c r="K38" s="0" t="n">
        <f aca="false">G男Ｃ!D111</f>
        <v>0</v>
      </c>
      <c r="L38" s="0" t="n">
        <f aca="false">S男Ｄ!D70</f>
        <v>0</v>
      </c>
      <c r="M38" s="0" t="n">
        <f aca="false">G男Ｄ!D71</f>
        <v>0</v>
      </c>
      <c r="N38" s="0" t="n">
        <f aca="false">S男Ｅ!D81</f>
        <v>4</v>
      </c>
      <c r="O38" s="0" t="n">
        <f aca="false">G男Ｅ!D78</f>
        <v>0</v>
      </c>
      <c r="P38" s="0" t="n">
        <f aca="false">S女Ａ!D72</f>
        <v>9</v>
      </c>
      <c r="Q38" s="0" t="n">
        <f aca="false">G女Ａ!D75</f>
        <v>0</v>
      </c>
      <c r="R38" s="0" t="n">
        <f aca="false">'S女 Ｂ'!D58</f>
        <v>0</v>
      </c>
      <c r="S38" s="0" t="n">
        <f aca="false">G女Ｂ!D62</f>
        <v>0</v>
      </c>
      <c r="T38" s="0" t="n">
        <f aca="false">SUM(D38,F38,H38,J38,L38,N38,P38,R38)</f>
        <v>16</v>
      </c>
      <c r="U38" s="0" t="n">
        <f aca="false">SUM(E38,G38,I38,K38,M38,O38,Q38,S38)</f>
        <v>0</v>
      </c>
      <c r="V38" s="0" t="n">
        <f aca="false">SUM(T38:U38)</f>
        <v>16</v>
      </c>
      <c r="X38" s="30" t="n">
        <f aca="false">V38-B38/1000000</f>
        <v>15.999995</v>
      </c>
      <c r="Y38" s="31"/>
    </row>
    <row r="39" customFormat="false" ht="17" hidden="false" customHeight="false" outlineLevel="0" collapsed="false">
      <c r="A39" s="1" t="n">
        <f aca="false">RANK(X39,$X$31:$X$46,0)</f>
        <v>9</v>
      </c>
      <c r="B39" s="29" t="n">
        <v>9</v>
      </c>
      <c r="C39" s="1" t="s">
        <v>40</v>
      </c>
      <c r="D39" s="0" t="n">
        <f aca="false">S男ＥＳ!D103</f>
        <v>0</v>
      </c>
      <c r="E39" s="0" t="n">
        <f aca="false">G男ＥＳ!D85</f>
        <v>0</v>
      </c>
      <c r="F39" s="0" t="n">
        <f aca="false">S男Ａ!D95</f>
        <v>7</v>
      </c>
      <c r="G39" s="0" t="n">
        <f aca="false">G男Ａ!D85</f>
        <v>0</v>
      </c>
      <c r="H39" s="0" t="n">
        <f aca="false">S男Ｂ!D111</f>
        <v>0</v>
      </c>
      <c r="I39" s="0" t="n">
        <f aca="false">G男Ｂ!D107</f>
        <v>0</v>
      </c>
      <c r="J39" s="0" t="n">
        <f aca="false">S男Ｃ!D108</f>
        <v>12</v>
      </c>
      <c r="K39" s="0" t="n">
        <f aca="false">G男Ｃ!D112</f>
        <v>0</v>
      </c>
      <c r="L39" s="0" t="n">
        <f aca="false">S男Ｄ!D71</f>
        <v>2</v>
      </c>
      <c r="M39" s="0" t="n">
        <f aca="false">G男Ｄ!D72</f>
        <v>0</v>
      </c>
      <c r="N39" s="0" t="n">
        <f aca="false">S男Ｅ!D82</f>
        <v>0</v>
      </c>
      <c r="O39" s="0" t="n">
        <f aca="false">G男Ｅ!D79</f>
        <v>0</v>
      </c>
      <c r="P39" s="0" t="n">
        <f aca="false">S女Ａ!D73</f>
        <v>0</v>
      </c>
      <c r="Q39" s="0" t="n">
        <f aca="false">G女Ａ!D76</f>
        <v>0</v>
      </c>
      <c r="R39" s="0" t="n">
        <f aca="false">'S女 Ｂ'!D59</f>
        <v>0</v>
      </c>
      <c r="S39" s="0" t="n">
        <f aca="false">G女Ｂ!D63</f>
        <v>0</v>
      </c>
      <c r="T39" s="0" t="n">
        <f aca="false">SUM(D39,F39,H39,J39,L39,N39,P39,R39)</f>
        <v>21</v>
      </c>
      <c r="U39" s="0" t="n">
        <f aca="false">SUM(E39,G39,I39,K39,M39,O39,Q39,S39)</f>
        <v>0</v>
      </c>
      <c r="V39" s="0" t="n">
        <f aca="false">SUM(T39:U39)</f>
        <v>21</v>
      </c>
      <c r="X39" s="30" t="n">
        <f aca="false">V39-B39/1000000</f>
        <v>20.999991</v>
      </c>
      <c r="Y39" s="31"/>
    </row>
    <row r="40" customFormat="false" ht="17" hidden="false" customHeight="false" outlineLevel="0" collapsed="false">
      <c r="A40" s="1" t="n">
        <f aca="false">RANK(X40,$X$31:$X$46,0)</f>
        <v>14</v>
      </c>
      <c r="B40" s="29" t="n">
        <v>13</v>
      </c>
      <c r="C40" s="1" t="s">
        <v>61</v>
      </c>
      <c r="D40" s="0" t="n">
        <f aca="false">S男ＥＳ!D104</f>
        <v>0</v>
      </c>
      <c r="E40" s="0" t="n">
        <f aca="false">G男ＥＳ!D86</f>
        <v>0</v>
      </c>
      <c r="F40" s="0" t="n">
        <f aca="false">S男Ａ!D96</f>
        <v>0</v>
      </c>
      <c r="G40" s="0" t="n">
        <f aca="false">G男Ａ!D86</f>
        <v>0</v>
      </c>
      <c r="H40" s="0" t="n">
        <f aca="false">S男Ｂ!D112</f>
        <v>0</v>
      </c>
      <c r="I40" s="0" t="n">
        <f aca="false">G男Ｂ!D108</f>
        <v>0</v>
      </c>
      <c r="J40" s="0" t="n">
        <f aca="false">S男Ｃ!D109</f>
        <v>0</v>
      </c>
      <c r="K40" s="0" t="n">
        <f aca="false">G男Ｃ!D113</f>
        <v>0</v>
      </c>
      <c r="L40" s="0" t="n">
        <f aca="false">S男Ｄ!D72</f>
        <v>0</v>
      </c>
      <c r="M40" s="0" t="n">
        <f aca="false">G男Ｄ!D73</f>
        <v>0</v>
      </c>
      <c r="N40" s="0" t="n">
        <f aca="false">S男Ｅ!D83</f>
        <v>0</v>
      </c>
      <c r="O40" s="0" t="n">
        <f aca="false">G男Ｅ!D80</f>
        <v>0</v>
      </c>
      <c r="P40" s="0" t="n">
        <f aca="false">S女Ａ!D74</f>
        <v>6</v>
      </c>
      <c r="Q40" s="0" t="n">
        <f aca="false">G女Ａ!D77</f>
        <v>0</v>
      </c>
      <c r="R40" s="0" t="n">
        <f aca="false">'S女 Ｂ'!D60</f>
        <v>0</v>
      </c>
      <c r="S40" s="0" t="n">
        <f aca="false">G女Ｂ!D64</f>
        <v>0</v>
      </c>
      <c r="T40" s="0" t="n">
        <f aca="false">SUM(D40,F40,H40,J40,L40,N40,P40,R40)</f>
        <v>6</v>
      </c>
      <c r="U40" s="0" t="n">
        <f aca="false">SUM(E40,G40,I40,K40,M40,O40,Q40,S40)</f>
        <v>0</v>
      </c>
      <c r="V40" s="0" t="n">
        <f aca="false">SUM(T40:U40)</f>
        <v>6</v>
      </c>
      <c r="X40" s="30" t="n">
        <f aca="false">V40-B40/1000000</f>
        <v>5.999987</v>
      </c>
      <c r="Y40" s="31"/>
    </row>
    <row r="41" customFormat="false" ht="17" hidden="false" customHeight="false" outlineLevel="0" collapsed="false">
      <c r="A41" s="1" t="n">
        <f aca="false">RANK(X41,$X$31:$X$46,0)</f>
        <v>6</v>
      </c>
      <c r="B41" s="29" t="n">
        <v>7</v>
      </c>
      <c r="C41" s="1" t="s">
        <v>21</v>
      </c>
      <c r="D41" s="0" t="n">
        <f aca="false">S男ＥＳ!D105</f>
        <v>0</v>
      </c>
      <c r="E41" s="0" t="n">
        <f aca="false">G男ＥＳ!D87</f>
        <v>0</v>
      </c>
      <c r="F41" s="0" t="n">
        <f aca="false">S男Ａ!D97</f>
        <v>10</v>
      </c>
      <c r="G41" s="0" t="n">
        <f aca="false">G男Ａ!D87</f>
        <v>0</v>
      </c>
      <c r="H41" s="0" t="n">
        <f aca="false">S男Ｂ!D113</f>
        <v>0</v>
      </c>
      <c r="I41" s="0" t="n">
        <f aca="false">G男Ｂ!D109</f>
        <v>0</v>
      </c>
      <c r="J41" s="0" t="n">
        <f aca="false">S男Ｃ!D110</f>
        <v>3</v>
      </c>
      <c r="K41" s="0" t="n">
        <f aca="false">G男Ｃ!D114</f>
        <v>0</v>
      </c>
      <c r="L41" s="0" t="n">
        <f aca="false">S男Ｄ!D73</f>
        <v>0</v>
      </c>
      <c r="M41" s="0" t="n">
        <f aca="false">G男Ｄ!D74</f>
        <v>0</v>
      </c>
      <c r="N41" s="0" t="n">
        <f aca="false">S男Ｅ!D84</f>
        <v>0</v>
      </c>
      <c r="O41" s="0" t="n">
        <f aca="false">G男Ｅ!D81</f>
        <v>0</v>
      </c>
      <c r="P41" s="0" t="n">
        <f aca="false">S女Ａ!D75</f>
        <v>0</v>
      </c>
      <c r="Q41" s="0" t="n">
        <f aca="false">G女Ａ!D78</f>
        <v>0</v>
      </c>
      <c r="R41" s="0" t="n">
        <f aca="false">'S女 Ｂ'!D61</f>
        <v>10</v>
      </c>
      <c r="S41" s="0" t="n">
        <f aca="false">G女Ｂ!D65</f>
        <v>0</v>
      </c>
      <c r="T41" s="0" t="n">
        <f aca="false">SUM(D41,F41,H41,J41,L41,N41,P41,R41)</f>
        <v>23</v>
      </c>
      <c r="U41" s="0" t="n">
        <f aca="false">SUM(E41,G41,I41,K41,M41,O41,Q41,S41)</f>
        <v>0</v>
      </c>
      <c r="V41" s="0" t="n">
        <f aca="false">SUM(T41:U41)</f>
        <v>23</v>
      </c>
      <c r="X41" s="30" t="n">
        <f aca="false">V41-B41/1000000</f>
        <v>22.999993</v>
      </c>
      <c r="Y41" s="31"/>
    </row>
    <row r="42" customFormat="false" ht="17" hidden="false" customHeight="false" outlineLevel="0" collapsed="false">
      <c r="A42" s="1" t="n">
        <f aca="false">RANK(X42,$X$31:$X$46,0)</f>
        <v>15</v>
      </c>
      <c r="B42" s="29" t="n">
        <v>12</v>
      </c>
      <c r="C42" s="1" t="s">
        <v>89</v>
      </c>
      <c r="D42" s="0" t="n">
        <f aca="false">S男ＥＳ!D106</f>
        <v>0</v>
      </c>
      <c r="E42" s="0" t="n">
        <f aca="false">G男ＥＳ!D88</f>
        <v>0</v>
      </c>
      <c r="F42" s="0" t="n">
        <f aca="false">S男Ａ!D98</f>
        <v>0</v>
      </c>
      <c r="G42" s="0" t="n">
        <f aca="false">G男Ａ!D88</f>
        <v>0</v>
      </c>
      <c r="H42" s="0" t="n">
        <f aca="false">S男Ｂ!D114</f>
        <v>0</v>
      </c>
      <c r="I42" s="0" t="n">
        <f aca="false">G男Ｂ!D110</f>
        <v>0</v>
      </c>
      <c r="J42" s="0" t="n">
        <f aca="false">S男Ｃ!D111</f>
        <v>0</v>
      </c>
      <c r="K42" s="0" t="n">
        <f aca="false">G男Ｃ!D115</f>
        <v>0</v>
      </c>
      <c r="L42" s="0" t="n">
        <f aca="false">S男Ｄ!D74</f>
        <v>0</v>
      </c>
      <c r="M42" s="0" t="n">
        <f aca="false">G男Ｄ!D75</f>
        <v>0</v>
      </c>
      <c r="N42" s="0" t="n">
        <f aca="false">S男Ｅ!D85</f>
        <v>0</v>
      </c>
      <c r="O42" s="0" t="n">
        <f aca="false">G男Ｅ!D82</f>
        <v>0</v>
      </c>
      <c r="P42" s="0" t="n">
        <f aca="false">S女Ａ!D76</f>
        <v>0</v>
      </c>
      <c r="Q42" s="0" t="n">
        <f aca="false">G女Ａ!D79</f>
        <v>0</v>
      </c>
      <c r="R42" s="0" t="n">
        <f aca="false">'S女 Ｂ'!D62</f>
        <v>0</v>
      </c>
      <c r="S42" s="0" t="n">
        <f aca="false">G女Ｂ!D66</f>
        <v>0</v>
      </c>
      <c r="T42" s="0" t="n">
        <f aca="false">SUM(D42,F42,H42,J42,L42,N42,P42,R42)</f>
        <v>0</v>
      </c>
      <c r="U42" s="0" t="n">
        <f aca="false">SUM(E42,G42,I42,K42,M42,O42,Q42,S42)</f>
        <v>0</v>
      </c>
      <c r="V42" s="0" t="n">
        <f aca="false">SUM(T42:U42)</f>
        <v>0</v>
      </c>
      <c r="X42" s="30" t="n">
        <f aca="false">V42-B42/1000000</f>
        <v>-1.2E-005</v>
      </c>
      <c r="Y42" s="31"/>
    </row>
    <row r="43" customFormat="false" ht="17" hidden="false" customHeight="false" outlineLevel="0" collapsed="false">
      <c r="A43" s="1" t="n">
        <f aca="false">RANK(X43,$X$31:$X$46,0)</f>
        <v>13</v>
      </c>
      <c r="B43" s="29" t="n">
        <v>14</v>
      </c>
      <c r="C43" s="1" t="s">
        <v>90</v>
      </c>
      <c r="D43" s="0" t="n">
        <f aca="false">S男ＥＳ!D107</f>
        <v>0</v>
      </c>
      <c r="E43" s="0" t="n">
        <f aca="false">G男ＥＳ!D89</f>
        <v>0</v>
      </c>
      <c r="F43" s="0" t="n">
        <f aca="false">S男Ａ!D99</f>
        <v>0</v>
      </c>
      <c r="G43" s="0" t="n">
        <f aca="false">G男Ａ!D89</f>
        <v>0</v>
      </c>
      <c r="H43" s="0" t="n">
        <f aca="false">S男Ｂ!D115</f>
        <v>8</v>
      </c>
      <c r="I43" s="0" t="n">
        <f aca="false">G男Ｂ!D111</f>
        <v>0</v>
      </c>
      <c r="J43" s="0" t="n">
        <f aca="false">S男Ｃ!D112</f>
        <v>0</v>
      </c>
      <c r="K43" s="0" t="n">
        <f aca="false">G男Ｃ!D116</f>
        <v>0</v>
      </c>
      <c r="L43" s="0" t="n">
        <f aca="false">S男Ｄ!D75</f>
        <v>0</v>
      </c>
      <c r="M43" s="0" t="n">
        <f aca="false">G男Ｄ!D76</f>
        <v>0</v>
      </c>
      <c r="N43" s="0" t="n">
        <f aca="false">S男Ｅ!D86</f>
        <v>0</v>
      </c>
      <c r="O43" s="0" t="n">
        <f aca="false">G男Ｅ!D83</f>
        <v>0</v>
      </c>
      <c r="P43" s="0" t="n">
        <f aca="false">S女Ａ!D77</f>
        <v>0</v>
      </c>
      <c r="Q43" s="0" t="n">
        <f aca="false">G女Ａ!D80</f>
        <v>0</v>
      </c>
      <c r="R43" s="0" t="n">
        <f aca="false">'S女 Ｂ'!D63</f>
        <v>0</v>
      </c>
      <c r="S43" s="0" t="n">
        <f aca="false">G女Ｂ!D67</f>
        <v>0</v>
      </c>
      <c r="T43" s="0" t="n">
        <f aca="false">SUM(D43,F43,H43,J43,L43,N43,P43,R43)</f>
        <v>8</v>
      </c>
      <c r="U43" s="0" t="n">
        <f aca="false">SUM(E43,G43,I43,K43,M43,O43,Q43,S43)</f>
        <v>0</v>
      </c>
      <c r="V43" s="0" t="n">
        <f aca="false">SUM(T43:U43)</f>
        <v>8</v>
      </c>
      <c r="X43" s="30" t="n">
        <f aca="false">V43-B43/1000000</f>
        <v>7.999986</v>
      </c>
      <c r="Y43" s="31"/>
    </row>
    <row r="44" customFormat="false" ht="17" hidden="false" customHeight="false" outlineLevel="0" collapsed="false">
      <c r="A44" s="1" t="n">
        <f aca="false">RANK(X44,$X$31:$X$46,0)</f>
        <v>11</v>
      </c>
      <c r="B44" s="29" t="n">
        <v>11</v>
      </c>
      <c r="C44" s="1" t="s">
        <v>38</v>
      </c>
      <c r="D44" s="0" t="n">
        <f aca="false">S男ＥＳ!D108</f>
        <v>0</v>
      </c>
      <c r="E44" s="0" t="n">
        <f aca="false">G男ＥＳ!D90</f>
        <v>0</v>
      </c>
      <c r="F44" s="0" t="n">
        <f aca="false">S男Ａ!D100</f>
        <v>0</v>
      </c>
      <c r="G44" s="0" t="n">
        <f aca="false">G男Ａ!D90</f>
        <v>0</v>
      </c>
      <c r="H44" s="0" t="n">
        <f aca="false">S男Ｂ!D116</f>
        <v>7</v>
      </c>
      <c r="I44" s="0" t="n">
        <f aca="false">G男Ｂ!D112</f>
        <v>0</v>
      </c>
      <c r="J44" s="0" t="n">
        <f aca="false">S男Ｃ!D113</f>
        <v>9</v>
      </c>
      <c r="K44" s="0" t="n">
        <f aca="false">G男Ｃ!D117</f>
        <v>0</v>
      </c>
      <c r="L44" s="0" t="n">
        <f aca="false">S男Ｄ!D76</f>
        <v>0</v>
      </c>
      <c r="M44" s="0" t="n">
        <f aca="false">G男Ｄ!D77</f>
        <v>0</v>
      </c>
      <c r="N44" s="0" t="n">
        <f aca="false">S男Ｅ!D87</f>
        <v>0</v>
      </c>
      <c r="O44" s="0" t="n">
        <f aca="false">G男Ｅ!D84</f>
        <v>0</v>
      </c>
      <c r="P44" s="0" t="n">
        <f aca="false">S女Ａ!D78</f>
        <v>0</v>
      </c>
      <c r="Q44" s="0" t="n">
        <f aca="false">G女Ａ!D81</f>
        <v>0</v>
      </c>
      <c r="R44" s="0" t="n">
        <f aca="false">'S女 Ｂ'!D64</f>
        <v>0</v>
      </c>
      <c r="S44" s="0" t="n">
        <f aca="false">G女Ｂ!D68</f>
        <v>0</v>
      </c>
      <c r="T44" s="0" t="n">
        <f aca="false">SUM(D44,F44,H44,J44,L44,N44,P44,R44)</f>
        <v>16</v>
      </c>
      <c r="U44" s="0" t="n">
        <f aca="false">SUM(E44,G44,I44,K44,M44,O44,Q44,S44)</f>
        <v>0</v>
      </c>
      <c r="V44" s="0" t="n">
        <f aca="false">SUM(T44:U44)</f>
        <v>16</v>
      </c>
      <c r="X44" s="30" t="n">
        <f aca="false">V44-B44/1000000</f>
        <v>15.999989</v>
      </c>
      <c r="Y44" s="31"/>
    </row>
    <row r="45" customFormat="false" ht="17" hidden="false" customHeight="false" outlineLevel="0" collapsed="false">
      <c r="A45" s="1" t="n">
        <f aca="false">RANK(X45,$X$31:$X$46,0)</f>
        <v>12</v>
      </c>
      <c r="B45" s="29" t="n">
        <v>15</v>
      </c>
      <c r="C45" s="0" t="s">
        <v>91</v>
      </c>
      <c r="D45" s="0" t="n">
        <f aca="false">S男ＥＳ!D109</f>
        <v>0</v>
      </c>
      <c r="E45" s="0" t="n">
        <f aca="false">G男ＥＳ!D91</f>
        <v>0</v>
      </c>
      <c r="F45" s="0" t="n">
        <f aca="false">S男Ａ!D101</f>
        <v>11</v>
      </c>
      <c r="G45" s="0" t="n">
        <f aca="false">G男Ａ!D91</f>
        <v>0</v>
      </c>
      <c r="H45" s="0" t="n">
        <f aca="false">S男Ｂ!D117</f>
        <v>0</v>
      </c>
      <c r="I45" s="0" t="n">
        <f aca="false">G男Ｂ!D113</f>
        <v>0</v>
      </c>
      <c r="J45" s="0" t="n">
        <f aca="false">S男Ｃ!D114</f>
        <v>0</v>
      </c>
      <c r="K45" s="0" t="n">
        <f aca="false">G男Ｃ!D118</f>
        <v>0</v>
      </c>
      <c r="L45" s="0" t="n">
        <f aca="false">S男Ｄ!D77</f>
        <v>0</v>
      </c>
      <c r="M45" s="0" t="n">
        <f aca="false">G男Ｄ!D78</f>
        <v>0</v>
      </c>
      <c r="N45" s="0" t="n">
        <f aca="false">S男Ｅ!D88</f>
        <v>0</v>
      </c>
      <c r="O45" s="0" t="n">
        <f aca="false">G男Ｅ!D85</f>
        <v>0</v>
      </c>
      <c r="P45" s="0" t="n">
        <f aca="false">S女Ａ!D79</f>
        <v>0</v>
      </c>
      <c r="Q45" s="0" t="n">
        <f aca="false">G女Ａ!D82</f>
        <v>0</v>
      </c>
      <c r="R45" s="0" t="n">
        <f aca="false">'S女 Ｂ'!D65</f>
        <v>0</v>
      </c>
      <c r="S45" s="0" t="n">
        <f aca="false">G女Ｂ!D69</f>
        <v>0</v>
      </c>
      <c r="T45" s="0" t="n">
        <f aca="false">SUM(D45,F45,H45,J45,L45,N45,P45,R45)</f>
        <v>11</v>
      </c>
      <c r="U45" s="0" t="n">
        <f aca="false">SUM(E45,G45,I45,K45,M45,O45,Q45,S45)</f>
        <v>0</v>
      </c>
      <c r="V45" s="0" t="n">
        <f aca="false">SUM(T45:U45)</f>
        <v>11</v>
      </c>
      <c r="X45" s="30" t="n">
        <f aca="false">V45-B45/1000000</f>
        <v>10.999985</v>
      </c>
    </row>
    <row r="46" customFormat="false" ht="18" hidden="false" customHeight="false" outlineLevel="0" collapsed="false">
      <c r="A46" s="1" t="n">
        <f aca="false">RANK(X46,$X$31:$X$46,0)</f>
        <v>7</v>
      </c>
      <c r="B46" s="32" t="n">
        <v>16</v>
      </c>
      <c r="C46" s="1" t="s">
        <v>30</v>
      </c>
      <c r="D46" s="0" t="n">
        <f aca="false">S男ＥＳ!D110</f>
        <v>13</v>
      </c>
      <c r="E46" s="0" t="n">
        <f aca="false">G男ＥＳ!D92</f>
        <v>0</v>
      </c>
      <c r="F46" s="0" t="n">
        <f aca="false">S男Ａ!D102</f>
        <v>0</v>
      </c>
      <c r="G46" s="0" t="n">
        <f aca="false">G男Ａ!D92</f>
        <v>0</v>
      </c>
      <c r="H46" s="0" t="n">
        <f aca="false">S男Ｂ!D118</f>
        <v>10</v>
      </c>
      <c r="I46" s="0" t="n">
        <f aca="false">G男Ｂ!D114</f>
        <v>0</v>
      </c>
      <c r="J46" s="0" t="n">
        <f aca="false">S男Ｃ!D115</f>
        <v>0</v>
      </c>
      <c r="K46" s="0" t="n">
        <f aca="false">G男Ｃ!D119</f>
        <v>0</v>
      </c>
      <c r="L46" s="0" t="n">
        <f aca="false">S男Ｄ!D78</f>
        <v>0</v>
      </c>
      <c r="M46" s="0" t="n">
        <f aca="false">G男Ｄ!D79</f>
        <v>0</v>
      </c>
      <c r="N46" s="0" t="n">
        <f aca="false">S男Ｅ!D89</f>
        <v>0</v>
      </c>
      <c r="O46" s="0" t="n">
        <f aca="false">G男Ｅ!D86</f>
        <v>0</v>
      </c>
      <c r="P46" s="0" t="n">
        <f aca="false">S女Ａ!D82</f>
        <v>0</v>
      </c>
      <c r="Q46" s="0" t="n">
        <f aca="false">G女Ａ!D83</f>
        <v>0</v>
      </c>
      <c r="R46" s="0" t="n">
        <f aca="false">'S女 Ｂ'!D68</f>
        <v>0</v>
      </c>
      <c r="S46" s="0" t="n">
        <f aca="false">G女Ｂ!D70</f>
        <v>0</v>
      </c>
      <c r="T46" s="0" t="n">
        <f aca="false">SUM(D46,F46,H46,J46,L46,N46,P46,R46)</f>
        <v>23</v>
      </c>
      <c r="U46" s="0" t="n">
        <f aca="false">SUM(E46,G46,I46,K46,M46,O46,Q46,S46)</f>
        <v>0</v>
      </c>
      <c r="V46" s="0" t="n">
        <f aca="false">SUM(T46:U46)</f>
        <v>23</v>
      </c>
      <c r="X46" s="30" t="n">
        <f aca="false">V46-B46/1000000</f>
        <v>22.999984</v>
      </c>
    </row>
    <row r="47" customFormat="false" ht="18" hidden="false" customHeight="false" outlineLevel="0" collapsed="false">
      <c r="D47" s="0" t="n">
        <f aca="false">S男ＥＳ!D111</f>
        <v>45</v>
      </c>
      <c r="E47" s="0" t="n">
        <f aca="false">G男ＥＳ!D93</f>
        <v>0</v>
      </c>
      <c r="F47" s="0" t="n">
        <f aca="false">S男Ａ!D103</f>
        <v>45</v>
      </c>
      <c r="G47" s="0" t="n">
        <f aca="false">G男Ａ!D93</f>
        <v>0</v>
      </c>
      <c r="H47" s="0" t="n">
        <f aca="false">S男Ｂ!D119</f>
        <v>55</v>
      </c>
      <c r="I47" s="0" t="n">
        <f aca="false">G男Ｂ!D115</f>
        <v>0</v>
      </c>
      <c r="J47" s="0" t="n">
        <f aca="false">S男Ｃ!D116</f>
        <v>55</v>
      </c>
      <c r="K47" s="0" t="n">
        <f aca="false">G男Ｃ!D120</f>
        <v>0</v>
      </c>
      <c r="L47" s="0" t="n">
        <f aca="false">S男Ｄ!D79</f>
        <v>55</v>
      </c>
      <c r="M47" s="0" t="n">
        <f aca="false">G男Ｄ!D80</f>
        <v>0</v>
      </c>
      <c r="N47" s="0" t="n">
        <f aca="false">S男Ｅ!D90</f>
        <v>55</v>
      </c>
      <c r="O47" s="0" t="n">
        <f aca="false">G男Ｅ!D87</f>
        <v>0</v>
      </c>
      <c r="P47" s="0" t="n">
        <f aca="false">S女Ａ!D81</f>
        <v>45</v>
      </c>
      <c r="Q47" s="0" t="n">
        <f aca="false">G女Ａ!D84</f>
        <v>0</v>
      </c>
      <c r="R47" s="0" t="n">
        <f aca="false">'S女 Ｂ'!D67</f>
        <v>45</v>
      </c>
      <c r="S47" s="0" t="n">
        <f aca="false">G女Ｂ!D71</f>
        <v>0</v>
      </c>
      <c r="T47" s="0" t="n">
        <f aca="false">SUM(D48,F47,H47,J47,L47,N47,P47,R47)</f>
        <v>400</v>
      </c>
      <c r="U47" s="0" t="n">
        <f aca="false">SUM(G47,I47,K47,M47,O47,Q47,S47)</f>
        <v>0</v>
      </c>
      <c r="V47" s="0" t="n">
        <f aca="false">SUM(T47:U47)</f>
        <v>400</v>
      </c>
      <c r="X47" s="30" t="n">
        <f aca="false">V47-B47/1000000</f>
        <v>400</v>
      </c>
    </row>
    <row r="48" customFormat="false" ht="18" hidden="false" customHeight="false" outlineLevel="0" collapsed="false">
      <c r="D48" s="33" t="n">
        <f aca="false">SUM(D31:D46)</f>
        <v>45</v>
      </c>
      <c r="E48" s="34" t="n">
        <f aca="false">SUM(E31:E46)</f>
        <v>0</v>
      </c>
      <c r="F48" s="34" t="n">
        <f aca="false">SUM(F31:F46)</f>
        <v>45</v>
      </c>
      <c r="G48" s="34" t="n">
        <f aca="false">SUM(G31:G46)</f>
        <v>0</v>
      </c>
      <c r="H48" s="34" t="n">
        <f aca="false">SUM(H31:H46)</f>
        <v>55</v>
      </c>
      <c r="I48" s="34" t="n">
        <f aca="false">SUM(I31:I46)</f>
        <v>0</v>
      </c>
      <c r="J48" s="34" t="n">
        <f aca="false">SUM(J31:J46)</f>
        <v>55</v>
      </c>
      <c r="K48" s="34" t="n">
        <f aca="false">SUM(K31:K46)</f>
        <v>0</v>
      </c>
      <c r="L48" s="34" t="n">
        <f aca="false">SUM(L31:L46)</f>
        <v>55</v>
      </c>
      <c r="M48" s="34" t="n">
        <f aca="false">SUM(M31:M46)</f>
        <v>0</v>
      </c>
      <c r="N48" s="34" t="n">
        <f aca="false">SUM(N31:N46)</f>
        <v>55</v>
      </c>
      <c r="O48" s="34" t="n">
        <f aca="false">SUM(O31:O46)</f>
        <v>0</v>
      </c>
      <c r="P48" s="34" t="n">
        <f aca="false">SUM(P31:P46)</f>
        <v>45</v>
      </c>
      <c r="Q48" s="34" t="n">
        <f aca="false">SUM(Q31:Q46)</f>
        <v>0</v>
      </c>
      <c r="R48" s="34" t="n">
        <f aca="false">SUM(R31:R46)</f>
        <v>45</v>
      </c>
      <c r="S48" s="35" t="n">
        <f aca="false">SUM(S31:S46)</f>
        <v>0</v>
      </c>
      <c r="T48" s="0" t="n">
        <f aca="false">SUM(T31:T46)</f>
        <v>400</v>
      </c>
    </row>
  </sheetData>
  <mergeCells count="25">
    <mergeCell ref="B3:B4"/>
    <mergeCell ref="C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V4"/>
    <mergeCell ref="W3:W4"/>
    <mergeCell ref="A29:A30"/>
    <mergeCell ref="B29:B30"/>
    <mergeCell ref="C29:C30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</mergeCells>
  <printOptions headings="false" gridLines="false" gridLinesSet="true" horizontalCentered="false" verticalCentered="false"/>
  <pageMargins left="0.759722222222222" right="0.6" top="0.9" bottom="0.629861111111111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7" activeCellId="0" sqref="A17:I17"/>
    </sheetView>
  </sheetViews>
  <sheetFormatPr defaultColWidth="8.9921875" defaultRowHeight="17" zeroHeight="false" outlineLevelRow="0" outlineLevelCol="0"/>
  <cols>
    <col collapsed="false" customWidth="false" hidden="false" outlineLevel="0" max="1" min="1" style="36" width="8.99"/>
    <col collapsed="false" customWidth="true" hidden="false" outlineLevel="0" max="2" min="2" style="36" width="4.82"/>
    <col collapsed="false" customWidth="true" hidden="false" outlineLevel="0" max="3" min="3" style="36" width="12.16"/>
    <col collapsed="false" customWidth="true" hidden="false" outlineLevel="0" max="4" min="4" style="36" width="5.83"/>
    <col collapsed="false" customWidth="true" hidden="false" outlineLevel="0" max="5" min="5" style="36" width="10.66"/>
    <col collapsed="false" customWidth="true" hidden="false" outlineLevel="0" max="6" min="6" style="36" width="12.82"/>
    <col collapsed="false" customWidth="true" hidden="false" outlineLevel="0" max="7" min="7" style="36" width="10.66"/>
    <col collapsed="false" customWidth="true" hidden="false" outlineLevel="0" max="8" min="8" style="36" width="10.16"/>
    <col collapsed="false" customWidth="true" hidden="false" outlineLevel="0" max="9" min="9" style="36" width="14.66"/>
    <col collapsed="false" customWidth="false" hidden="false" outlineLevel="0" max="257" min="10" style="36" width="8.99"/>
  </cols>
  <sheetData>
    <row r="1" customFormat="false" ht="17" hidden="false" customHeight="false" outlineLevel="0" collapsed="false">
      <c r="A1" s="36" t="s">
        <v>250</v>
      </c>
      <c r="B1" s="38" t="n">
        <v>2</v>
      </c>
      <c r="C1" s="38" t="n">
        <v>3</v>
      </c>
      <c r="D1" s="38" t="n">
        <v>4</v>
      </c>
      <c r="E1" s="38" t="n">
        <v>5</v>
      </c>
      <c r="F1" s="38" t="n">
        <v>6</v>
      </c>
    </row>
    <row r="2" customFormat="false" ht="17" hidden="false" customHeight="false" outlineLevel="0" collapsed="false">
      <c r="B2" s="36" t="s">
        <v>5</v>
      </c>
      <c r="C2" s="2" t="s">
        <v>93</v>
      </c>
      <c r="D2" s="2" t="s">
        <v>7</v>
      </c>
      <c r="E2" s="2" t="s">
        <v>94</v>
      </c>
      <c r="F2" s="2" t="s">
        <v>95</v>
      </c>
    </row>
    <row r="3" customFormat="false" ht="18" hidden="false" customHeight="false" outlineLevel="0" collapsed="false">
      <c r="F3" s="2" t="s">
        <v>98</v>
      </c>
      <c r="I3" s="2" t="s">
        <v>97</v>
      </c>
    </row>
    <row r="4" customFormat="false" ht="17" hidden="false" customHeight="false" outlineLevel="0" collapsed="false">
      <c r="A4" s="64" t="e">
        <f aca="false">RANK(H4,H$4:H$11,1)</f>
        <v>#VALUE!</v>
      </c>
      <c r="B4" s="36" t="n">
        <v>25</v>
      </c>
      <c r="C4" s="2" t="s">
        <v>251</v>
      </c>
      <c r="D4" s="38" t="n">
        <v>71</v>
      </c>
      <c r="E4" s="2" t="s">
        <v>23</v>
      </c>
      <c r="F4" s="41"/>
      <c r="G4" s="73" t="n">
        <f aca="false">F4+((1000-B4)/100000000000000)</f>
        <v>9.75E-012</v>
      </c>
      <c r="H4" s="73" t="str">
        <f aca="false">IF(G4&gt;0.0001,F4+(100-B4)/100000000000,"")</f>
        <v/>
      </c>
      <c r="I4" s="69"/>
    </row>
    <row r="5" customFormat="false" ht="17" hidden="false" customHeight="false" outlineLevel="0" collapsed="false">
      <c r="A5" s="64" t="e">
        <f aca="false">RANK(H5,H$4:H$11,1)</f>
        <v>#VALUE!</v>
      </c>
      <c r="B5" s="36" t="n">
        <v>26</v>
      </c>
      <c r="C5" s="2" t="s">
        <v>57</v>
      </c>
      <c r="D5" s="38" t="n">
        <v>46</v>
      </c>
      <c r="E5" s="2" t="s">
        <v>13</v>
      </c>
      <c r="F5" s="45"/>
      <c r="G5" s="73" t="n">
        <f aca="false">F5+((1000-B5)/100000000000000)</f>
        <v>9.74E-012</v>
      </c>
      <c r="H5" s="73" t="str">
        <f aca="false">IF(G5&gt;0.0001,F5+(100-B5)/100000000000,"")</f>
        <v/>
      </c>
      <c r="I5" s="46"/>
    </row>
    <row r="6" customFormat="false" ht="17" hidden="false" customHeight="false" outlineLevel="0" collapsed="false">
      <c r="A6" s="64" t="e">
        <f aca="false">RANK(H6,H$4:H$11,1)</f>
        <v>#VALUE!</v>
      </c>
      <c r="B6" s="36" t="n">
        <v>27</v>
      </c>
      <c r="C6" s="2" t="s">
        <v>252</v>
      </c>
      <c r="D6" s="38" t="n">
        <v>57</v>
      </c>
      <c r="E6" s="2" t="s">
        <v>49</v>
      </c>
      <c r="F6" s="45"/>
      <c r="G6" s="73" t="n">
        <f aca="false">F6+((1000-B6)/100000000000000)</f>
        <v>9.73E-012</v>
      </c>
      <c r="H6" s="73" t="str">
        <f aca="false">IF(G6&gt;0.0001,F6+(100-B6)/100000000000,"")</f>
        <v/>
      </c>
      <c r="I6" s="46"/>
    </row>
    <row r="7" customFormat="false" ht="17" hidden="false" customHeight="false" outlineLevel="0" collapsed="false">
      <c r="A7" s="64" t="e">
        <f aca="false">RANK(H7,H$4:H$11,1)</f>
        <v>#VALUE!</v>
      </c>
      <c r="B7" s="36" t="n">
        <v>28</v>
      </c>
      <c r="C7" s="2" t="s">
        <v>56</v>
      </c>
      <c r="D7" s="38" t="n">
        <v>46</v>
      </c>
      <c r="E7" s="2" t="s">
        <v>21</v>
      </c>
      <c r="F7" s="45"/>
      <c r="G7" s="73" t="n">
        <f aca="false">F7+((1000-B7)/100000000000000)</f>
        <v>9.72E-012</v>
      </c>
      <c r="H7" s="73" t="str">
        <f aca="false">IF(G7&gt;0.0001,F7+(100-B7)/100000000000,"")</f>
        <v/>
      </c>
      <c r="I7" s="46"/>
    </row>
    <row r="8" customFormat="false" ht="17" hidden="false" customHeight="false" outlineLevel="0" collapsed="false">
      <c r="A8" s="64" t="e">
        <f aca="false">RANK(H8,H$4:H$11,1)</f>
        <v>#VALUE!</v>
      </c>
      <c r="B8" s="36" t="n">
        <v>29</v>
      </c>
      <c r="C8" s="2" t="s">
        <v>253</v>
      </c>
      <c r="D8" s="38" t="n">
        <v>38</v>
      </c>
      <c r="E8" s="2" t="s">
        <v>40</v>
      </c>
      <c r="F8" s="45"/>
      <c r="G8" s="73" t="n">
        <f aca="false">F8+((1000-B8)/100000000000000)</f>
        <v>9.71E-012</v>
      </c>
      <c r="H8" s="73" t="str">
        <f aca="false">IF(G8&gt;0.0001,F8+(100-B8)/100000000000,"")</f>
        <v/>
      </c>
      <c r="I8" s="46"/>
    </row>
    <row r="9" customFormat="false" ht="17" hidden="false" customHeight="false" outlineLevel="0" collapsed="false">
      <c r="A9" s="64" t="e">
        <f aca="false">RANK(H9,H$4:H$11,1)</f>
        <v>#VALUE!</v>
      </c>
      <c r="B9" s="36" t="n">
        <v>30</v>
      </c>
      <c r="C9" s="2" t="s">
        <v>58</v>
      </c>
      <c r="D9" s="38" t="n">
        <v>37</v>
      </c>
      <c r="E9" s="2" t="s">
        <v>49</v>
      </c>
      <c r="F9" s="45"/>
      <c r="G9" s="73" t="n">
        <f aca="false">F9+((1000-B9)/100000000000000)</f>
        <v>9.7E-012</v>
      </c>
      <c r="H9" s="73" t="str">
        <f aca="false">IF(G9&gt;0.0001,F9+(100-B9)/100000000000,"")</f>
        <v/>
      </c>
      <c r="I9" s="46"/>
    </row>
    <row r="10" customFormat="false" ht="17" hidden="false" customHeight="false" outlineLevel="0" collapsed="false">
      <c r="A10" s="64" t="e">
        <f aca="false">RANK(H10,H$4:H$11,1)</f>
        <v>#VALUE!</v>
      </c>
      <c r="B10" s="36" t="n">
        <v>31</v>
      </c>
      <c r="C10" s="2" t="s">
        <v>254</v>
      </c>
      <c r="D10" s="38" t="n">
        <v>45</v>
      </c>
      <c r="E10" s="2" t="s">
        <v>49</v>
      </c>
      <c r="F10" s="45"/>
      <c r="G10" s="73" t="n">
        <f aca="false">F10+((1000-B10)/100000000000000)</f>
        <v>9.69E-012</v>
      </c>
      <c r="H10" s="73" t="str">
        <f aca="false">IF(G10&gt;0.0001,F10+(100-B10)/100000000000,"")</f>
        <v/>
      </c>
      <c r="I10" s="46"/>
    </row>
    <row r="11" customFormat="false" ht="18" hidden="false" customHeight="false" outlineLevel="0" collapsed="false">
      <c r="A11" s="64" t="e">
        <f aca="false">RANK(H11,H$4:H$11,1)</f>
        <v>#VALUE!</v>
      </c>
      <c r="D11" s="38"/>
      <c r="F11" s="48"/>
      <c r="G11" s="73" t="n">
        <f aca="false">F11+((1000-B11)/100000000000000)</f>
        <v>1E-011</v>
      </c>
      <c r="H11" s="73" t="str">
        <f aca="false">IF(G11&gt;0.0001,F11+(100-B11)/100000000000,"")</f>
        <v/>
      </c>
      <c r="I11" s="49"/>
    </row>
    <row r="12" customFormat="false" ht="17" hidden="false" customHeight="false" outlineLevel="0" collapsed="false">
      <c r="A12" s="64"/>
      <c r="F12" s="42"/>
      <c r="G12" s="73"/>
      <c r="H12" s="73"/>
    </row>
    <row r="13" customFormat="false" ht="17" hidden="false" customHeight="false" outlineLevel="0" collapsed="false">
      <c r="A13" s="64"/>
      <c r="G13" s="73"/>
      <c r="H13" s="73"/>
    </row>
    <row r="14" customFormat="false" ht="17" hidden="false" customHeight="false" outlineLevel="0" collapsed="false">
      <c r="A14" s="64"/>
      <c r="G14" s="73"/>
      <c r="H14" s="73"/>
    </row>
    <row r="16" customFormat="false" ht="17" hidden="false" customHeight="false" outlineLevel="0" collapsed="false">
      <c r="A16" s="2" t="s">
        <v>104</v>
      </c>
    </row>
    <row r="17" customFormat="false" ht="30" hidden="false" customHeight="true" outlineLevel="0" collapsed="false">
      <c r="A17" s="52" t="s">
        <v>272</v>
      </c>
      <c r="B17" s="52"/>
      <c r="C17" s="52"/>
      <c r="D17" s="52"/>
      <c r="E17" s="52"/>
      <c r="F17" s="52"/>
      <c r="G17" s="52"/>
      <c r="H17" s="52"/>
      <c r="I17" s="52"/>
    </row>
    <row r="18" customFormat="false" ht="17" hidden="false" customHeight="false" outlineLevel="0" collapsed="false">
      <c r="A18" s="52" t="s">
        <v>255</v>
      </c>
      <c r="B18" s="52"/>
      <c r="C18" s="4"/>
      <c r="D18" s="4" t="s">
        <v>273</v>
      </c>
      <c r="E18" s="2"/>
      <c r="F18" s="4" t="s">
        <v>28</v>
      </c>
      <c r="G18" s="4"/>
      <c r="H18" s="4"/>
      <c r="I18" s="4"/>
    </row>
    <row r="19" customFormat="false" ht="17" hidden="false" customHeight="false" outlineLevel="0" collapsed="false">
      <c r="A19" s="2"/>
      <c r="B19" s="2"/>
      <c r="C19" s="2"/>
      <c r="D19" s="2"/>
      <c r="E19" s="2"/>
      <c r="F19" s="2"/>
      <c r="G19" s="3"/>
      <c r="H19" s="3"/>
      <c r="I19" s="2"/>
    </row>
    <row r="20" customFormat="false" ht="17" hidden="false" customHeight="false" outlineLevel="0" collapsed="false">
      <c r="A20" s="4" t="s">
        <v>4</v>
      </c>
      <c r="B20" s="5" t="s">
        <v>5</v>
      </c>
      <c r="C20" s="6" t="s">
        <v>6</v>
      </c>
      <c r="D20" s="6" t="s">
        <v>7</v>
      </c>
      <c r="E20" s="6" t="s">
        <v>8</v>
      </c>
      <c r="F20" s="7" t="s">
        <v>9</v>
      </c>
      <c r="G20" s="87" t="s">
        <v>131</v>
      </c>
      <c r="H20" s="6"/>
      <c r="I20" s="4"/>
    </row>
    <row r="21" customFormat="false" ht="17" hidden="false" customHeight="false" outlineLevel="0" collapsed="false">
      <c r="A21" s="1" t="n">
        <v>1</v>
      </c>
      <c r="B21" s="1" t="e">
        <f aca="false">VLOOKUP($A21,$A$4:$F$14,B$1,0)</f>
        <v>#N/A</v>
      </c>
      <c r="C21" s="1" t="e">
        <f aca="false">VLOOKUP($A21,$A$4:$F$14,C$1,0)</f>
        <v>#N/A</v>
      </c>
      <c r="D21" s="84" t="e">
        <f aca="false">VLOOKUP($A21,$A$4:$F$14,D$1,0)</f>
        <v>#N/A</v>
      </c>
      <c r="E21" s="1" t="e">
        <f aca="false">VLOOKUP($A21,$A$4:$F$14,E$1,0)</f>
        <v>#N/A</v>
      </c>
      <c r="F21" s="9" t="e">
        <f aca="false">VLOOKUP($A21,$A$4:$F$14,F$1,0)</f>
        <v>#N/A</v>
      </c>
      <c r="G21" s="1" t="n">
        <v>10</v>
      </c>
      <c r="H21" s="2"/>
      <c r="I21" s="2"/>
    </row>
    <row r="22" customFormat="false" ht="17" hidden="false" customHeight="false" outlineLevel="0" collapsed="false">
      <c r="A22" s="1" t="n">
        <v>2</v>
      </c>
      <c r="B22" s="1" t="e">
        <f aca="false">VLOOKUP($A22,$A$4:$F$14,B$1,0)</f>
        <v>#N/A</v>
      </c>
      <c r="C22" s="1" t="e">
        <f aca="false">VLOOKUP($A22,$A$4:$F$14,C$1,0)</f>
        <v>#N/A</v>
      </c>
      <c r="D22" s="84" t="e">
        <f aca="false">VLOOKUP($A22,$A$4:$F$14,D$1,0)</f>
        <v>#N/A</v>
      </c>
      <c r="E22" s="1" t="e">
        <f aca="false">VLOOKUP($A22,$A$4:$F$14,E$1,0)</f>
        <v>#N/A</v>
      </c>
      <c r="F22" s="9" t="e">
        <f aca="false">VLOOKUP($A22,$A$4:$F$14,F$1,0)</f>
        <v>#N/A</v>
      </c>
      <c r="G22" s="1" t="n">
        <v>9</v>
      </c>
      <c r="H22" s="2"/>
      <c r="I22" s="2"/>
    </row>
    <row r="23" customFormat="false" ht="17" hidden="false" customHeight="false" outlineLevel="0" collapsed="false">
      <c r="A23" s="1" t="n">
        <v>3</v>
      </c>
      <c r="B23" s="1" t="e">
        <f aca="false">VLOOKUP($A23,$A$4:$F$14,B$1,0)</f>
        <v>#N/A</v>
      </c>
      <c r="C23" s="1" t="e">
        <f aca="false">VLOOKUP($A23,$A$4:$F$14,C$1,0)</f>
        <v>#N/A</v>
      </c>
      <c r="D23" s="84" t="e">
        <f aca="false">VLOOKUP($A23,$A$4:$F$14,D$1,0)</f>
        <v>#N/A</v>
      </c>
      <c r="E23" s="1" t="e">
        <f aca="false">VLOOKUP($A23,$A$4:$F$14,E$1,0)</f>
        <v>#N/A</v>
      </c>
      <c r="F23" s="9" t="e">
        <f aca="false">VLOOKUP($A23,$A$4:$F$14,F$1,0)</f>
        <v>#N/A</v>
      </c>
      <c r="G23" s="1" t="n">
        <v>8</v>
      </c>
      <c r="H23" s="2"/>
      <c r="I23" s="2"/>
    </row>
    <row r="24" customFormat="false" ht="17" hidden="false" customHeight="false" outlineLevel="0" collapsed="false">
      <c r="A24" s="1" t="n">
        <v>4</v>
      </c>
      <c r="B24" s="1" t="e">
        <f aca="false">VLOOKUP($A24,$A$4:$F$14,B$1,0)</f>
        <v>#N/A</v>
      </c>
      <c r="C24" s="1" t="e">
        <f aca="false">VLOOKUP($A24,$A$4:$F$14,C$1,0)</f>
        <v>#N/A</v>
      </c>
      <c r="D24" s="84" t="e">
        <f aca="false">VLOOKUP($A24,$A$4:$F$14,D$1,0)</f>
        <v>#N/A</v>
      </c>
      <c r="E24" s="1" t="e">
        <f aca="false">VLOOKUP($A24,$A$4:$F$14,E$1,0)</f>
        <v>#N/A</v>
      </c>
      <c r="F24" s="9" t="e">
        <f aca="false">VLOOKUP($A24,$A$4:$F$14,F$1,0)</f>
        <v>#N/A</v>
      </c>
      <c r="G24" s="1" t="n">
        <v>7</v>
      </c>
      <c r="H24" s="2"/>
      <c r="I24" s="2"/>
    </row>
    <row r="25" customFormat="false" ht="17" hidden="false" customHeight="false" outlineLevel="0" collapsed="false">
      <c r="A25" s="1" t="n">
        <v>5</v>
      </c>
      <c r="B25" s="1" t="e">
        <f aca="false">VLOOKUP($A25,$A$4:$F$14,B$1,0)</f>
        <v>#N/A</v>
      </c>
      <c r="C25" s="1" t="e">
        <f aca="false">VLOOKUP($A25,$A$4:$F$14,C$1,0)</f>
        <v>#N/A</v>
      </c>
      <c r="D25" s="84" t="e">
        <f aca="false">VLOOKUP($A25,$A$4:$F$14,D$1,0)</f>
        <v>#N/A</v>
      </c>
      <c r="E25" s="1" t="e">
        <f aca="false">VLOOKUP($A25,$A$4:$F$14,E$1,0)</f>
        <v>#N/A</v>
      </c>
      <c r="F25" s="9" t="e">
        <f aca="false">VLOOKUP($A25,$A$4:$F$14,F$1,0)</f>
        <v>#N/A</v>
      </c>
      <c r="G25" s="1" t="n">
        <v>6</v>
      </c>
      <c r="H25" s="2"/>
      <c r="I25" s="2"/>
    </row>
    <row r="26" customFormat="false" ht="17" hidden="false" customHeight="false" outlineLevel="0" collapsed="false">
      <c r="A26" s="1" t="n">
        <v>6</v>
      </c>
      <c r="B26" s="1" t="e">
        <f aca="false">VLOOKUP($A26,$A$4:$F$14,B$1,0)</f>
        <v>#N/A</v>
      </c>
      <c r="C26" s="1" t="e">
        <f aca="false">VLOOKUP($A26,$A$4:$F$14,C$1,0)</f>
        <v>#N/A</v>
      </c>
      <c r="D26" s="84" t="e">
        <f aca="false">VLOOKUP($A26,$A$4:$F$14,D$1,0)</f>
        <v>#N/A</v>
      </c>
      <c r="E26" s="1" t="e">
        <f aca="false">VLOOKUP($A26,$A$4:$F$14,E$1,0)</f>
        <v>#N/A</v>
      </c>
      <c r="F26" s="9" t="e">
        <f aca="false">VLOOKUP($A26,$A$4:$F$14,F$1,0)</f>
        <v>#N/A</v>
      </c>
      <c r="G26" s="1" t="n">
        <v>5</v>
      </c>
      <c r="H26" s="2"/>
      <c r="I26" s="2"/>
    </row>
    <row r="27" customFormat="false" ht="17" hidden="false" customHeight="false" outlineLevel="0" collapsed="false">
      <c r="A27" s="1" t="n">
        <v>7</v>
      </c>
      <c r="B27" s="1" t="e">
        <f aca="false">VLOOKUP($A27,$A$4:$F$14,B$1,0)</f>
        <v>#N/A</v>
      </c>
      <c r="C27" s="1" t="e">
        <f aca="false">VLOOKUP($A27,$A$4:$F$14,C$1,0)</f>
        <v>#N/A</v>
      </c>
      <c r="D27" s="84" t="e">
        <f aca="false">VLOOKUP($A27,$A$4:$F$14,D$1,0)</f>
        <v>#N/A</v>
      </c>
      <c r="E27" s="1" t="e">
        <f aca="false">VLOOKUP($A27,$A$4:$F$14,E$1,0)</f>
        <v>#N/A</v>
      </c>
      <c r="F27" s="9" t="e">
        <f aca="false">VLOOKUP($A27,$A$4:$F$14,F$1,0)</f>
        <v>#N/A</v>
      </c>
      <c r="G27" s="1" t="n">
        <v>4</v>
      </c>
      <c r="H27" s="2"/>
      <c r="I27" s="2"/>
    </row>
    <row r="28" customFormat="false" ht="17" hidden="false" customHeight="false" outlineLevel="0" collapsed="false">
      <c r="A28" s="1" t="n">
        <v>8</v>
      </c>
      <c r="B28" s="1" t="e">
        <f aca="false">VLOOKUP($A28,$A$4:$F$14,B$1,0)</f>
        <v>#N/A</v>
      </c>
      <c r="C28" s="1" t="e">
        <f aca="false">VLOOKUP($A28,$A$4:$F$14,C$1,0)</f>
        <v>#N/A</v>
      </c>
      <c r="D28" s="84" t="e">
        <f aca="false">VLOOKUP($A28,$A$4:$F$14,D$1,0)</f>
        <v>#N/A</v>
      </c>
      <c r="E28" s="1" t="e">
        <f aca="false">VLOOKUP($A28,$A$4:$F$14,E$1,0)</f>
        <v>#N/A</v>
      </c>
      <c r="F28" s="9" t="e">
        <f aca="false">VLOOKUP($A28,$A$4:$F$14,F$1,0)</f>
        <v>#N/A</v>
      </c>
      <c r="G28" s="1" t="n">
        <v>3</v>
      </c>
      <c r="H28" s="2"/>
      <c r="I28" s="2"/>
    </row>
    <row r="29" customFormat="false" ht="17" hidden="false" customHeight="false" outlineLevel="0" collapsed="false">
      <c r="A29" s="1" t="n">
        <v>9</v>
      </c>
      <c r="B29" s="1" t="e">
        <f aca="false">VLOOKUP($A29,$A$4:$F$14,B$1,0)</f>
        <v>#N/A</v>
      </c>
      <c r="C29" s="1" t="e">
        <f aca="false">VLOOKUP($A29,$A$4:$F$14,C$1,0)</f>
        <v>#N/A</v>
      </c>
      <c r="D29" s="84" t="e">
        <f aca="false">VLOOKUP($A29,$A$4:$F$14,D$1,0)</f>
        <v>#N/A</v>
      </c>
      <c r="E29" s="1" t="e">
        <f aca="false">VLOOKUP($A29,$A$4:$F$14,E$1,0)</f>
        <v>#N/A</v>
      </c>
      <c r="F29" s="9" t="e">
        <f aca="false">VLOOKUP($A29,$A$4:$F$14,F$1,0)</f>
        <v>#N/A</v>
      </c>
      <c r="G29" s="1" t="n">
        <v>2</v>
      </c>
      <c r="H29" s="2"/>
      <c r="I29" s="2"/>
    </row>
    <row r="30" customFormat="false" ht="17" hidden="false" customHeight="false" outlineLevel="0" collapsed="false">
      <c r="A30" s="1" t="n">
        <v>10</v>
      </c>
      <c r="B30" s="1" t="e">
        <f aca="false">VLOOKUP($A30,$A$4:$F$14,B$1,0)</f>
        <v>#N/A</v>
      </c>
      <c r="C30" s="1" t="e">
        <f aca="false">VLOOKUP($A30,$A$4:$F$14,C$1,0)</f>
        <v>#N/A</v>
      </c>
      <c r="D30" s="84" t="e">
        <f aca="false">VLOOKUP($A30,$A$4:$F$14,D$1,0)</f>
        <v>#N/A</v>
      </c>
      <c r="E30" s="1" t="e">
        <f aca="false">VLOOKUP($A30,$A$4:$F$14,E$1,0)</f>
        <v>#N/A</v>
      </c>
      <c r="F30" s="9" t="e">
        <f aca="false">VLOOKUP($A30,$A$4:$F$14,F$1,0)</f>
        <v>#N/A</v>
      </c>
      <c r="G30" s="1" t="n">
        <v>1</v>
      </c>
      <c r="H30" s="2"/>
      <c r="I30" s="2"/>
    </row>
    <row r="31" customFormat="false" ht="17" hidden="false" customHeight="false" outlineLevel="0" collapsed="false">
      <c r="A31" s="1" t="n">
        <v>11</v>
      </c>
      <c r="B31" s="1" t="e">
        <f aca="false">VLOOKUP($A31,$A$4:$F$14,B$1,0)</f>
        <v>#N/A</v>
      </c>
      <c r="C31" s="1" t="e">
        <f aca="false">VLOOKUP($A31,$A$4:$F$14,C$1,0)</f>
        <v>#N/A</v>
      </c>
      <c r="D31" s="84" t="e">
        <f aca="false">VLOOKUP($A31,$A$4:$F$14,D$1,0)</f>
        <v>#N/A</v>
      </c>
      <c r="E31" s="1" t="e">
        <f aca="false">VLOOKUP($A31,$A$4:$F$14,E$1,0)</f>
        <v>#N/A</v>
      </c>
      <c r="F31" s="9" t="e">
        <f aca="false">VLOOKUP($A31,$A$4:$F$14,F$1,0)</f>
        <v>#N/A</v>
      </c>
      <c r="G31" s="1" t="n">
        <v>0</v>
      </c>
      <c r="H31" s="2"/>
      <c r="I31" s="2"/>
    </row>
    <row r="32" customFormat="false" ht="17" hidden="false" customHeight="false" outlineLevel="0" collapsed="false">
      <c r="A32" s="1" t="n">
        <v>12</v>
      </c>
      <c r="B32" s="1" t="e">
        <f aca="false">VLOOKUP($A32,$A$4:$F$14,B$1,0)</f>
        <v>#N/A</v>
      </c>
      <c r="C32" s="1" t="e">
        <f aca="false">VLOOKUP($A32,$A$4:$F$14,C$1,0)</f>
        <v>#N/A</v>
      </c>
      <c r="D32" s="84" t="e">
        <f aca="false">VLOOKUP($A32,$A$4:$F$14,D$1,0)</f>
        <v>#N/A</v>
      </c>
      <c r="E32" s="1" t="e">
        <f aca="false">VLOOKUP($A32,$A$4:$F$14,E$1,0)</f>
        <v>#N/A</v>
      </c>
      <c r="F32" s="9" t="e">
        <f aca="false">VLOOKUP($A32,$A$4:$F$14,F$1,0)</f>
        <v>#N/A</v>
      </c>
      <c r="G32" s="1" t="n">
        <v>0</v>
      </c>
      <c r="H32" s="2"/>
      <c r="I32" s="2"/>
    </row>
    <row r="33" customFormat="false" ht="17" hidden="false" customHeight="false" outlineLevel="0" collapsed="false">
      <c r="A33" s="1" t="n">
        <v>13</v>
      </c>
      <c r="B33" s="1" t="e">
        <f aca="false">VLOOKUP($A33,$A$4:$F$14,B$1,0)</f>
        <v>#N/A</v>
      </c>
      <c r="C33" s="1" t="e">
        <f aca="false">VLOOKUP($A33,$A$4:$F$14,C$1,0)</f>
        <v>#N/A</v>
      </c>
      <c r="D33" s="84" t="e">
        <f aca="false">VLOOKUP($A33,$A$4:$F$14,D$1,0)</f>
        <v>#N/A</v>
      </c>
      <c r="E33" s="1" t="e">
        <f aca="false">VLOOKUP($A33,$A$4:$F$14,E$1,0)</f>
        <v>#N/A</v>
      </c>
      <c r="F33" s="9" t="e">
        <f aca="false">VLOOKUP($A33,$A$4:$F$14,F$1,0)</f>
        <v>#N/A</v>
      </c>
      <c r="G33" s="1" t="n">
        <v>0</v>
      </c>
      <c r="H33" s="2"/>
      <c r="I33" s="2"/>
    </row>
    <row r="34" customFormat="false" ht="15.75" hidden="false" customHeight="true" outlineLevel="0" collapsed="false">
      <c r="A34" s="1"/>
      <c r="B34" s="1"/>
      <c r="C34" s="1"/>
      <c r="D34" s="1"/>
      <c r="E34" s="1"/>
      <c r="F34" s="9"/>
      <c r="G34" s="9"/>
      <c r="H34" s="9"/>
      <c r="I34" s="62"/>
    </row>
    <row r="35" s="2" customFormat="true" ht="17" hidden="false" customHeight="false" outlineLevel="0" collapsed="false">
      <c r="A35" s="8" t="s">
        <v>132</v>
      </c>
      <c r="B35" s="1"/>
      <c r="C35" s="1"/>
      <c r="D35" s="1"/>
      <c r="E35" s="63" t="n">
        <v>0</v>
      </c>
      <c r="F35" s="1"/>
      <c r="G35" s="1"/>
      <c r="H35" s="1"/>
      <c r="I35" s="1"/>
      <c r="J35" s="1"/>
      <c r="K35" s="1"/>
      <c r="L35" s="1"/>
    </row>
    <row r="36" s="2" customFormat="true" ht="17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s="2" customFormat="true" ht="17" hidden="false" customHeight="false" outlineLevel="0" collapsed="false">
      <c r="A37" s="8" t="s">
        <v>133</v>
      </c>
      <c r="B37" s="1"/>
      <c r="C37" s="1"/>
      <c r="D37" s="1"/>
      <c r="E37" s="8" t="s">
        <v>134</v>
      </c>
      <c r="F37" s="1"/>
      <c r="G37" s="1"/>
      <c r="H37" s="1"/>
      <c r="I37" s="1"/>
      <c r="J37" s="1"/>
      <c r="K37" s="1"/>
      <c r="L37" s="1"/>
    </row>
    <row r="38" s="2" customFormat="true" ht="17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s="2" customFormat="true" ht="17" hidden="false" customHeight="false" outlineLevel="0" collapsed="false">
      <c r="A39" s="8" t="s">
        <v>135</v>
      </c>
      <c r="B39" s="1"/>
      <c r="C39" s="1"/>
      <c r="D39" s="1"/>
      <c r="E39" s="8" t="s">
        <v>134</v>
      </c>
      <c r="F39" s="1"/>
      <c r="G39" s="1"/>
      <c r="H39" s="1"/>
      <c r="I39" s="1"/>
      <c r="J39" s="1"/>
      <c r="K39" s="1"/>
      <c r="L39" s="1"/>
    </row>
    <row r="40" s="2" customFormat="true" ht="17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s="2" customFormat="true" ht="17" hidden="false" customHeight="false" outlineLevel="0" collapsed="false">
      <c r="A41" s="8" t="s">
        <v>136</v>
      </c>
      <c r="B41" s="1"/>
      <c r="C41" s="1"/>
      <c r="D41" s="1"/>
      <c r="E41" s="8" t="s">
        <v>134</v>
      </c>
      <c r="F41" s="1"/>
      <c r="G41" s="1"/>
      <c r="H41" s="1"/>
      <c r="I41" s="1"/>
      <c r="J41" s="1"/>
      <c r="K41" s="1"/>
      <c r="L41" s="1"/>
    </row>
    <row r="42" s="2" customFormat="true" ht="17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</row>
    <row r="43" s="2" customFormat="true" ht="17" hidden="false" customHeight="false" outlineLevel="0" collapsed="false">
      <c r="A43" s="8" t="s">
        <v>137</v>
      </c>
      <c r="B43" s="1"/>
      <c r="C43" s="1"/>
      <c r="D43" s="1"/>
      <c r="E43" s="63" t="n">
        <v>0</v>
      </c>
      <c r="F43" s="1"/>
      <c r="G43" s="1"/>
      <c r="H43" s="1"/>
      <c r="I43" s="1"/>
      <c r="J43" s="1"/>
      <c r="K43" s="1"/>
      <c r="L43" s="1"/>
    </row>
    <row r="44" s="2" customFormat="true" ht="17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</row>
    <row r="45" s="2" customFormat="true" ht="17" hidden="false" customHeight="false" outlineLevel="0" collapsed="false">
      <c r="A45" s="8" t="s">
        <v>138</v>
      </c>
      <c r="B45" s="1"/>
      <c r="C45" s="1"/>
      <c r="D45" s="1"/>
      <c r="E45" s="8" t="s">
        <v>134</v>
      </c>
      <c r="F45" s="1"/>
      <c r="G45" s="1"/>
      <c r="H45" s="1"/>
      <c r="I45" s="1"/>
      <c r="J45" s="1"/>
      <c r="K45" s="1"/>
      <c r="L45" s="1"/>
    </row>
    <row r="46" s="2" customFormat="true" ht="17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</row>
    <row r="47" s="2" customFormat="true" ht="17" hidden="false" customHeight="false" outlineLevel="0" collapsed="false">
      <c r="A47" s="1"/>
      <c r="B47" s="8" t="s">
        <v>139</v>
      </c>
      <c r="C47" s="1" t="s">
        <v>140</v>
      </c>
      <c r="D47" s="1" t="s">
        <v>141</v>
      </c>
      <c r="E47" s="1"/>
      <c r="F47" s="1"/>
      <c r="G47" s="1"/>
      <c r="H47" s="1"/>
      <c r="I47" s="1"/>
      <c r="J47" s="8" t="s">
        <v>142</v>
      </c>
      <c r="K47" s="1"/>
      <c r="L47" s="1"/>
    </row>
    <row r="48" s="2" customFormat="true" ht="17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</row>
    <row r="49" s="2" customFormat="true" ht="17" hidden="false" customHeight="false" outlineLevel="0" collapsed="false">
      <c r="A49" s="8" t="s">
        <v>143</v>
      </c>
      <c r="B49" s="1"/>
      <c r="C49" s="1"/>
      <c r="D49" s="1"/>
      <c r="E49" s="1"/>
      <c r="F49" s="1"/>
      <c r="G49" s="8" t="s">
        <v>144</v>
      </c>
      <c r="K49" s="1"/>
      <c r="L49" s="1"/>
    </row>
    <row r="50" customFormat="false" ht="17" hidden="false" customHeight="false" outlineLevel="0" collapsed="false">
      <c r="A50" s="1"/>
      <c r="B50" s="0"/>
      <c r="C50" s="0"/>
      <c r="D50" s="0"/>
      <c r="E50" s="0"/>
      <c r="F50" s="71"/>
      <c r="G50" s="0"/>
      <c r="H50" s="71"/>
    </row>
    <row r="51" customFormat="false" ht="17" hidden="false" customHeight="false" outlineLevel="0" collapsed="false">
      <c r="I51" s="42"/>
    </row>
    <row r="52" customFormat="false" ht="17" hidden="false" customHeight="false" outlineLevel="0" collapsed="false">
      <c r="I52" s="42"/>
    </row>
    <row r="53" customFormat="false" ht="17" hidden="false" customHeight="false" outlineLevel="0" collapsed="false">
      <c r="B53" s="40"/>
      <c r="C53" s="40"/>
      <c r="D53" s="40"/>
      <c r="G53" s="0"/>
      <c r="H53" s="28"/>
      <c r="I53" s="28"/>
    </row>
    <row r="54" customFormat="false" ht="17" hidden="false" customHeight="false" outlineLevel="0" collapsed="false">
      <c r="B54" s="4" t="s">
        <v>4</v>
      </c>
      <c r="C54" s="4" t="s">
        <v>8</v>
      </c>
      <c r="D54" s="4" t="s">
        <v>131</v>
      </c>
      <c r="G54" s="0"/>
      <c r="H54" s="6" t="s">
        <v>8</v>
      </c>
      <c r="I54" s="6" t="s">
        <v>131</v>
      </c>
    </row>
    <row r="55" customFormat="false" ht="17" hidden="false" customHeight="false" outlineLevel="0" collapsed="false">
      <c r="B55" s="36" t="n">
        <f aca="false">RANK(E55,$E$55:$E$70)</f>
        <v>1</v>
      </c>
      <c r="C55" s="1" t="s">
        <v>23</v>
      </c>
      <c r="D55" s="36" t="n">
        <f aca="false">SUMIF(E$21:E$28,C55,G$21:G$28)</f>
        <v>0</v>
      </c>
      <c r="E55" s="64" t="n">
        <f aca="false">D55+(13/1000000)</f>
        <v>1.3E-005</v>
      </c>
      <c r="G55" s="0" t="n">
        <v>1</v>
      </c>
      <c r="H55" s="0" t="str">
        <f aca="false">VLOOKUP($G55,$B$55:$D$70,$B$1,0)</f>
        <v>ﾌﾛｲﾃﾞ</v>
      </c>
      <c r="I55" s="0" t="n">
        <f aca="false">VLOOKUP($G55,$B$55:$D$70,$C$1,0)</f>
        <v>0</v>
      </c>
    </row>
    <row r="56" customFormat="false" ht="17" hidden="false" customHeight="false" outlineLevel="0" collapsed="false">
      <c r="B56" s="36" t="n">
        <f aca="false">RANK(E56,$E$55:$E$70)</f>
        <v>2</v>
      </c>
      <c r="C56" s="0" t="s">
        <v>25</v>
      </c>
      <c r="D56" s="36" t="n">
        <f aca="false">SUMIF(E$21:E$28,C56,G$21:G$28)</f>
        <v>0</v>
      </c>
      <c r="E56" s="64" t="n">
        <f aca="false">D56+(12/1000000)</f>
        <v>1.2E-005</v>
      </c>
      <c r="G56" s="0" t="n">
        <v>2</v>
      </c>
      <c r="H56" s="0" t="str">
        <f aca="false">VLOOKUP($G56,$B$55:$D$70,$B$1,0)</f>
        <v>R&amp;D</v>
      </c>
      <c r="I56" s="0" t="n">
        <f aca="false">VLOOKUP($G56,$B$55:$D$70,$C$1,0)</f>
        <v>0</v>
      </c>
    </row>
    <row r="57" customFormat="false" ht="17" hidden="false" customHeight="false" outlineLevel="0" collapsed="false">
      <c r="B57" s="36" t="n">
        <f aca="false">RANK(E57,$E$55:$E$70)</f>
        <v>3</v>
      </c>
      <c r="C57" s="1" t="s">
        <v>87</v>
      </c>
      <c r="D57" s="36" t="n">
        <f aca="false">SUMIF(E$21:E$28,C57,G$21:G$28)</f>
        <v>0</v>
      </c>
      <c r="E57" s="64" t="n">
        <f aca="false">D57+(11/1000000)</f>
        <v>1.1E-005</v>
      </c>
      <c r="G57" s="0" t="n">
        <v>3</v>
      </c>
      <c r="H57" s="0" t="str">
        <f aca="false">VLOOKUP($G57,$B$55:$D$70,$B$1,0)</f>
        <v>東京電力</v>
      </c>
      <c r="I57" s="0" t="n">
        <f aca="false">VLOOKUP($G57,$B$55:$D$70,$C$1,0)</f>
        <v>0</v>
      </c>
    </row>
    <row r="58" customFormat="false" ht="17" hidden="false" customHeight="false" outlineLevel="0" collapsed="false">
      <c r="B58" s="36" t="n">
        <f aca="false">RANK(E58,$E$55:$E$70)</f>
        <v>4</v>
      </c>
      <c r="C58" s="1" t="s">
        <v>49</v>
      </c>
      <c r="D58" s="36" t="n">
        <f aca="false">SUMIF(E$21:E$28,C58,G$21:G$28)</f>
        <v>0</v>
      </c>
      <c r="E58" s="64" t="n">
        <f aca="false">D58+(10/1000000)</f>
        <v>1E-005</v>
      </c>
      <c r="G58" s="0" t="n">
        <v>4</v>
      </c>
      <c r="H58" s="0" t="str">
        <f aca="false">VLOOKUP($G58,$B$55:$D$70,$B$1,0)</f>
        <v>パワー</v>
      </c>
      <c r="I58" s="0" t="n">
        <f aca="false">VLOOKUP($G58,$B$55:$D$70,$C$1,0)</f>
        <v>0</v>
      </c>
    </row>
    <row r="59" customFormat="false" ht="17" hidden="false" customHeight="false" outlineLevel="0" collapsed="false">
      <c r="B59" s="36" t="n">
        <f aca="false">RANK(E59,$E$55:$E$70)</f>
        <v>5</v>
      </c>
      <c r="C59" s="1" t="s">
        <v>13</v>
      </c>
      <c r="D59" s="36" t="n">
        <f aca="false">SUMIF(E$21:E$28,C59,G$21:G$28)</f>
        <v>0</v>
      </c>
      <c r="E59" s="64" t="n">
        <f aca="false">D59+(9/1000000)</f>
        <v>9E-006</v>
      </c>
      <c r="G59" s="0" t="n">
        <v>5</v>
      </c>
      <c r="H59" s="0" t="str">
        <f aca="false">VLOOKUP($G59,$B$55:$D$70,$B$1,0)</f>
        <v>宇都宮</v>
      </c>
      <c r="I59" s="0" t="n">
        <f aca="false">VLOOKUP($G59,$B$55:$D$70,$C$1,0)</f>
        <v>0</v>
      </c>
    </row>
    <row r="60" customFormat="false" ht="17" hidden="false" customHeight="false" outlineLevel="0" collapsed="false">
      <c r="B60" s="36" t="n">
        <f aca="false">RANK(E60,$E$55:$E$70)</f>
        <v>6</v>
      </c>
      <c r="C60" s="1" t="s">
        <v>36</v>
      </c>
      <c r="D60" s="36" t="n">
        <f aca="false">SUMIF(E$21:E$28,C60,G$21:G$28)</f>
        <v>0</v>
      </c>
      <c r="E60" s="64" t="n">
        <f aca="false">D60+(8/1000000)</f>
        <v>8E-006</v>
      </c>
      <c r="G60" s="0" t="n">
        <v>6</v>
      </c>
      <c r="H60" s="0" t="str">
        <f aca="false">VLOOKUP($G60,$B$55:$D$70,$B$1,0)</f>
        <v>県庁</v>
      </c>
      <c r="I60" s="0" t="n">
        <f aca="false">VLOOKUP($G60,$B$55:$D$70,$C$1,0)</f>
        <v>0</v>
      </c>
    </row>
    <row r="61" customFormat="false" ht="17" hidden="false" customHeight="false" outlineLevel="0" collapsed="false">
      <c r="B61" s="36" t="n">
        <f aca="false">RANK(E61,$E$55:$E$70)</f>
        <v>7</v>
      </c>
      <c r="C61" s="1" t="s">
        <v>15</v>
      </c>
      <c r="D61" s="36" t="n">
        <f aca="false">SUMIF(E$21:E$28,C61,G$21:G$28)</f>
        <v>0</v>
      </c>
      <c r="E61" s="64" t="n">
        <f aca="false">D61+(7/1000000)</f>
        <v>7E-006</v>
      </c>
      <c r="G61" s="0" t="n">
        <v>7</v>
      </c>
      <c r="H61" s="0" t="str">
        <f aca="false">VLOOKUP($G61,$B$55:$D$70,$B$1,0)</f>
        <v>ｼｬﾛｰﾑ</v>
      </c>
      <c r="I61" s="0" t="n">
        <f aca="false">VLOOKUP($G61,$B$55:$D$70,$C$1,0)</f>
        <v>0</v>
      </c>
    </row>
    <row r="62" customFormat="false" ht="17" hidden="false" customHeight="false" outlineLevel="0" collapsed="false">
      <c r="B62" s="36" t="n">
        <f aca="false">RANK(E62,$E$55:$E$70)</f>
        <v>8</v>
      </c>
      <c r="C62" s="0" t="s">
        <v>88</v>
      </c>
      <c r="D62" s="36" t="n">
        <f aca="false">SUMIF(E$21:E$28,C62,G$21:G$28)</f>
        <v>0</v>
      </c>
      <c r="E62" s="64" t="n">
        <f aca="false">D62+(4/1000000)</f>
        <v>4E-006</v>
      </c>
      <c r="G62" s="0" t="n">
        <v>8</v>
      </c>
      <c r="H62" s="0" t="str">
        <f aca="false">VLOOKUP($G62,$B$55:$D$70,$B$1,0)</f>
        <v>KS</v>
      </c>
      <c r="I62" s="0" t="n">
        <f aca="false">VLOOKUP($G62,$B$55:$D$70,$C$1,0)</f>
        <v>0</v>
      </c>
    </row>
    <row r="63" customFormat="false" ht="17" hidden="false" customHeight="false" outlineLevel="0" collapsed="false">
      <c r="B63" s="36" t="n">
        <f aca="false">RANK(E63,$E$55:$E$70)</f>
        <v>9</v>
      </c>
      <c r="C63" s="1" t="s">
        <v>40</v>
      </c>
      <c r="D63" s="36" t="n">
        <f aca="false">SUMIF(E$21:E$28,C63,G$21:G$28)</f>
        <v>0</v>
      </c>
      <c r="E63" s="64" t="n">
        <f aca="false">D63+(3/1000000)</f>
        <v>3E-006</v>
      </c>
      <c r="G63" s="0" t="n">
        <v>9</v>
      </c>
      <c r="H63" s="0" t="str">
        <f aca="false">VLOOKUP($G63,$B$55:$D$70,$B$1,0)</f>
        <v>富士重工</v>
      </c>
      <c r="I63" s="0" t="n">
        <f aca="false">VLOOKUP($G63,$B$55:$D$70,$C$1,0)</f>
        <v>0</v>
      </c>
    </row>
    <row r="64" customFormat="false" ht="17" hidden="false" customHeight="false" outlineLevel="0" collapsed="false">
      <c r="B64" s="36" t="n">
        <f aca="false">RANK(E64,$E$55:$E$70)</f>
        <v>10</v>
      </c>
      <c r="C64" s="1" t="s">
        <v>61</v>
      </c>
      <c r="D64" s="36" t="n">
        <f aca="false">SUMIF(E$21:E$28,C64,G$21:G$28)</f>
        <v>0</v>
      </c>
      <c r="E64" s="64" t="n">
        <f aca="false">D64+(2/1000000)</f>
        <v>2E-006</v>
      </c>
      <c r="G64" s="0" t="n">
        <v>10</v>
      </c>
      <c r="H64" s="0" t="str">
        <f aca="false">VLOOKUP($G64,$B$55:$D$70,$B$1,0)</f>
        <v>ジュニア</v>
      </c>
      <c r="I64" s="0" t="n">
        <f aca="false">VLOOKUP($G64,$B$55:$D$70,$C$1,0)</f>
        <v>0</v>
      </c>
    </row>
    <row r="65" customFormat="false" ht="17" hidden="false" customHeight="false" outlineLevel="0" collapsed="false">
      <c r="B65" s="36" t="n">
        <f aca="false">RANK(E65,$E$55:$E$70)</f>
        <v>11</v>
      </c>
      <c r="C65" s="1" t="s">
        <v>21</v>
      </c>
      <c r="D65" s="36" t="n">
        <f aca="false">SUMIF(E$21:E$28,C65,G$21:G$28)</f>
        <v>0</v>
      </c>
      <c r="E65" s="64" t="n">
        <f aca="false">D65+(1/1000000)</f>
        <v>1E-006</v>
      </c>
      <c r="G65" s="0" t="n">
        <v>11</v>
      </c>
      <c r="H65" s="0" t="str">
        <f aca="false">VLOOKUP($G65,$B$55:$D$70,$B$1,0)</f>
        <v>ﾎﾜｲﾄﾊﾟﾚｯﾄ</v>
      </c>
      <c r="I65" s="0" t="n">
        <f aca="false">VLOOKUP($G65,$B$55:$D$70,$C$1,0)</f>
        <v>0</v>
      </c>
    </row>
    <row r="66" customFormat="false" ht="17" hidden="false" customHeight="false" outlineLevel="0" collapsed="false">
      <c r="B66" s="36" t="n">
        <f aca="false">RANK(E66,$E$55:$E$70)</f>
        <v>12</v>
      </c>
      <c r="C66" s="1" t="s">
        <v>89</v>
      </c>
      <c r="D66" s="36" t="n">
        <f aca="false">SUMIF(E$21:E$28,C66,G$21:G$28)</f>
        <v>0</v>
      </c>
      <c r="E66" s="64" t="n">
        <f aca="false">D66+(0.9/1000000)</f>
        <v>9E-007</v>
      </c>
      <c r="G66" s="0" t="n">
        <v>12</v>
      </c>
      <c r="H66" s="0" t="str">
        <f aca="false">VLOOKUP($G66,$B$55:$D$70,$B$1,0)</f>
        <v>市役所</v>
      </c>
      <c r="I66" s="0" t="n">
        <f aca="false">VLOOKUP($G66,$B$55:$D$70,$C$1,0)</f>
        <v>0</v>
      </c>
    </row>
    <row r="67" customFormat="false" ht="17" hidden="false" customHeight="false" outlineLevel="0" collapsed="false">
      <c r="B67" s="36" t="n">
        <f aca="false">RANK(E67,$E$55:$E$70)</f>
        <v>13</v>
      </c>
      <c r="C67" s="1" t="s">
        <v>33</v>
      </c>
      <c r="D67" s="36" t="n">
        <f aca="false">SUMIF(E$21:E$28,C67,G$21:G$28)</f>
        <v>0</v>
      </c>
      <c r="E67" s="64" t="n">
        <f aca="false">D67+(0.8/1000000)</f>
        <v>8E-007</v>
      </c>
      <c r="G67" s="0" t="n">
        <v>13</v>
      </c>
      <c r="H67" s="0" t="str">
        <f aca="false">VLOOKUP($G67,$B$55:$D$70,$B$1,0)</f>
        <v>ﾊﾟﾝｻｰ</v>
      </c>
      <c r="I67" s="0" t="n">
        <f aca="false">VLOOKUP($G67,$B$55:$D$70,$C$1,0)</f>
        <v>0</v>
      </c>
    </row>
    <row r="68" customFormat="false" ht="17" hidden="false" customHeight="false" outlineLevel="0" collapsed="false">
      <c r="B68" s="36" t="n">
        <f aca="false">RANK(E68,$E$55:$E$70)</f>
        <v>14</v>
      </c>
      <c r="C68" s="1" t="s">
        <v>38</v>
      </c>
      <c r="D68" s="36" t="n">
        <f aca="false">SUMIF(E$21:E$28,C68,G$21:G$28)</f>
        <v>0</v>
      </c>
      <c r="E68" s="64" t="n">
        <f aca="false">D68+(0.7/1000000)</f>
        <v>7E-007</v>
      </c>
      <c r="G68" s="0" t="n">
        <v>14</v>
      </c>
      <c r="H68" s="0" t="str">
        <f aca="false">VLOOKUP($G68,$B$55:$D$70,$B$1,0)</f>
        <v>ｼｽﾃｨｰﾅ</v>
      </c>
      <c r="I68" s="0" t="n">
        <f aca="false">VLOOKUP($G68,$B$55:$D$70,$C$1,0)</f>
        <v>0</v>
      </c>
    </row>
    <row r="69" customFormat="false" ht="17" hidden="false" customHeight="false" outlineLevel="0" collapsed="false">
      <c r="B69" s="36" t="n">
        <f aca="false">RANK(E69,$E$55:$E$70)</f>
        <v>15</v>
      </c>
      <c r="C69" s="1" t="s">
        <v>145</v>
      </c>
      <c r="D69" s="36" t="n">
        <f aca="false">SUMIF(E$35:E$47,C69,I$35:I$47)</f>
        <v>0</v>
      </c>
      <c r="E69" s="64" t="n">
        <f aca="false">D69+(0.6/1000000)</f>
        <v>6E-007</v>
      </c>
      <c r="G69" s="0" t="n">
        <v>15</v>
      </c>
      <c r="H69" s="0" t="str">
        <f aca="false">VLOOKUP($G69,$B$55:$D$70,$B$1,0)</f>
        <v>ＴＳＣ</v>
      </c>
      <c r="I69" s="0" t="n">
        <f aca="false">VLOOKUP($G69,$B$55:$D$70,$C$1,0)</f>
        <v>0</v>
      </c>
    </row>
    <row r="70" customFormat="false" ht="17" hidden="false" customHeight="false" outlineLevel="0" collapsed="false">
      <c r="B70" s="36" t="n">
        <f aca="false">RANK(E70,$E$55:$E$70)</f>
        <v>16</v>
      </c>
      <c r="C70" s="1" t="s">
        <v>30</v>
      </c>
      <c r="D70" s="36" t="n">
        <f aca="false">SUMIF(E$35:E$49,C70,I$35:I$49)</f>
        <v>0</v>
      </c>
      <c r="E70" s="64" t="n">
        <f aca="false">D70+(0.5/1000000)</f>
        <v>5E-007</v>
      </c>
      <c r="G70" s="0" t="n">
        <v>16</v>
      </c>
      <c r="H70" s="0" t="str">
        <f aca="false">VLOOKUP($G70,$B$55:$D$70,$B$1,0)</f>
        <v>ＩＣＩ</v>
      </c>
      <c r="I70" s="0" t="n">
        <f aca="false">VLOOKUP($G70,$B$55:$D$70,$C$1,0)</f>
        <v>0</v>
      </c>
    </row>
    <row r="71" customFormat="false" ht="17" hidden="false" customHeight="false" outlineLevel="0" collapsed="false">
      <c r="D71" s="36" t="n">
        <f aca="false">SUM(D55:D70)</f>
        <v>0</v>
      </c>
      <c r="I71" s="36" t="n">
        <f aca="false">SUM(I55:I68)</f>
        <v>0</v>
      </c>
    </row>
  </sheetData>
  <mergeCells count="2">
    <mergeCell ref="A17:I17"/>
    <mergeCell ref="A18:B18"/>
  </mergeCells>
  <printOptions headings="false" gridLines="false" gridLinesSet="true" horizontalCentered="false" verticalCentered="false"/>
  <pageMargins left="0.747916666666667" right="0.747916666666667" top="0.5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21" activeCellId="0" sqref="A21:I21"/>
    </sheetView>
  </sheetViews>
  <sheetFormatPr defaultColWidth="8.9921875" defaultRowHeight="17" zeroHeight="false" outlineLevelRow="0" outlineLevelCol="0"/>
  <cols>
    <col collapsed="false" customWidth="false" hidden="false" outlineLevel="0" max="1" min="1" style="36" width="8.99"/>
    <col collapsed="false" customWidth="true" hidden="false" outlineLevel="0" max="2" min="2" style="36" width="5.16"/>
    <col collapsed="false" customWidth="true" hidden="false" outlineLevel="0" max="3" min="3" style="36" width="10.49"/>
    <col collapsed="false" customWidth="true" hidden="false" outlineLevel="0" max="4" min="4" style="36" width="5.16"/>
    <col collapsed="false" customWidth="true" hidden="false" outlineLevel="0" max="5" min="5" style="36" width="11.33"/>
    <col collapsed="false" customWidth="true" hidden="false" outlineLevel="0" max="6" min="6" style="36" width="12.82"/>
    <col collapsed="false" customWidth="true" hidden="false" outlineLevel="0" max="7" min="7" style="36" width="8.32"/>
    <col collapsed="false" customWidth="true" hidden="false" outlineLevel="0" max="8" min="8" style="36" width="12.49"/>
    <col collapsed="false" customWidth="true" hidden="false" outlineLevel="0" max="9" min="9" style="36" width="16.32"/>
    <col collapsed="false" customWidth="false" hidden="false" outlineLevel="0" max="257" min="10" style="36" width="8.99"/>
  </cols>
  <sheetData>
    <row r="1" customFormat="false" ht="17" hidden="false" customHeight="false" outlineLevel="0" collapsed="false">
      <c r="A1" s="36" t="s">
        <v>250</v>
      </c>
      <c r="B1" s="38" t="n">
        <v>2</v>
      </c>
      <c r="C1" s="38" t="n">
        <v>3</v>
      </c>
      <c r="D1" s="38" t="n">
        <v>4</v>
      </c>
      <c r="E1" s="38" t="n">
        <v>5</v>
      </c>
      <c r="F1" s="38" t="n">
        <v>6</v>
      </c>
    </row>
    <row r="2" customFormat="false" ht="17" hidden="false" customHeight="false" outlineLevel="0" collapsed="false">
      <c r="B2" s="36" t="s">
        <v>5</v>
      </c>
      <c r="C2" s="2" t="s">
        <v>93</v>
      </c>
      <c r="D2" s="2" t="s">
        <v>7</v>
      </c>
      <c r="E2" s="2" t="s">
        <v>94</v>
      </c>
      <c r="F2" s="2" t="s">
        <v>95</v>
      </c>
    </row>
    <row r="3" customFormat="false" ht="18" hidden="false" customHeight="false" outlineLevel="0" collapsed="false">
      <c r="F3" s="2" t="s">
        <v>98</v>
      </c>
      <c r="I3" s="2" t="s">
        <v>97</v>
      </c>
    </row>
    <row r="4" customFormat="false" ht="17" hidden="false" customHeight="false" outlineLevel="0" collapsed="false">
      <c r="A4" s="36" t="e">
        <f aca="false">RANK(H4,H$4:H$15,1)</f>
        <v>#VALUE!</v>
      </c>
      <c r="B4" s="36" t="n">
        <v>15</v>
      </c>
      <c r="C4" s="2" t="s">
        <v>66</v>
      </c>
      <c r="D4" s="36" t="n">
        <v>9</v>
      </c>
      <c r="E4" s="2" t="s">
        <v>61</v>
      </c>
      <c r="F4" s="41"/>
      <c r="G4" s="73" t="n">
        <f aca="false">F4+((1000-B4)/100000000000000)</f>
        <v>9.85E-012</v>
      </c>
      <c r="H4" s="73" t="str">
        <f aca="false">IF(G4&gt;0.0001,F4+(100-B4)/100000000000,"")</f>
        <v/>
      </c>
      <c r="I4" s="69" t="s">
        <v>102</v>
      </c>
    </row>
    <row r="5" customFormat="false" ht="17" hidden="false" customHeight="false" outlineLevel="0" collapsed="false">
      <c r="A5" s="36" t="e">
        <f aca="false">RANK(H5,H$4:H$15,1)</f>
        <v>#VALUE!</v>
      </c>
      <c r="B5" s="36" t="n">
        <v>16</v>
      </c>
      <c r="C5" s="2" t="s">
        <v>256</v>
      </c>
      <c r="D5" s="36" t="n">
        <v>10</v>
      </c>
      <c r="E5" s="2" t="s">
        <v>61</v>
      </c>
      <c r="F5" s="45"/>
      <c r="G5" s="73" t="n">
        <f aca="false">F5+((1000-B5)/100000000000000)</f>
        <v>9.84E-012</v>
      </c>
      <c r="H5" s="73" t="str">
        <f aca="false">IF(G5&gt;0.0001,F5+(100-B5)/100000000000,"")</f>
        <v/>
      </c>
      <c r="I5" s="46"/>
    </row>
    <row r="6" customFormat="false" ht="17" hidden="false" customHeight="false" outlineLevel="0" collapsed="false">
      <c r="A6" s="36" t="e">
        <f aca="false">RANK(H6,H$4:H$15,1)</f>
        <v>#VALUE!</v>
      </c>
      <c r="B6" s="36" t="n">
        <v>17</v>
      </c>
      <c r="C6" s="2" t="s">
        <v>257</v>
      </c>
      <c r="D6" s="36" t="n">
        <v>10</v>
      </c>
      <c r="E6" s="2" t="s">
        <v>61</v>
      </c>
      <c r="F6" s="45"/>
      <c r="G6" s="73" t="n">
        <f aca="false">F6+((1000-B6)/100000000000000)</f>
        <v>9.83E-012</v>
      </c>
      <c r="H6" s="73" t="str">
        <f aca="false">IF(G6&gt;0.0001,F6+(100-B6)/100000000000,"")</f>
        <v/>
      </c>
      <c r="I6" s="46"/>
    </row>
    <row r="7" customFormat="false" ht="17" hidden="false" customHeight="false" outlineLevel="0" collapsed="false">
      <c r="A7" s="36" t="e">
        <f aca="false">RANK(H7,H$4:H$15,1)</f>
        <v>#VALUE!</v>
      </c>
      <c r="B7" s="36" t="n">
        <v>18</v>
      </c>
      <c r="C7" s="2" t="s">
        <v>258</v>
      </c>
      <c r="D7" s="36" t="n">
        <v>11</v>
      </c>
      <c r="E7" s="2" t="s">
        <v>61</v>
      </c>
      <c r="F7" s="45"/>
      <c r="G7" s="73" t="n">
        <f aca="false">F7+((1000-B7)/100000000000000)</f>
        <v>9.82E-012</v>
      </c>
      <c r="H7" s="73" t="str">
        <f aca="false">IF(G7&gt;0.0001,F7+(100-B7)/100000000000,"")</f>
        <v/>
      </c>
      <c r="I7" s="46"/>
    </row>
    <row r="8" customFormat="false" ht="17" hidden="false" customHeight="false" outlineLevel="0" collapsed="false">
      <c r="A8" s="36" t="e">
        <f aca="false">RANK(H8,H$4:H$15,1)</f>
        <v>#VALUE!</v>
      </c>
      <c r="B8" s="36" t="n">
        <v>19</v>
      </c>
      <c r="C8" s="2" t="s">
        <v>67</v>
      </c>
      <c r="D8" s="36" t="n">
        <v>11</v>
      </c>
      <c r="E8" s="2" t="s">
        <v>61</v>
      </c>
      <c r="F8" s="45"/>
      <c r="G8" s="73" t="n">
        <f aca="false">F8+((1000-B8)/100000000000000)</f>
        <v>9.81E-012</v>
      </c>
      <c r="H8" s="73" t="str">
        <f aca="false">IF(G8&gt;0.0001,F8+(100-B8)/100000000000,"")</f>
        <v/>
      </c>
      <c r="I8" s="46"/>
    </row>
    <row r="9" customFormat="false" ht="17" hidden="false" customHeight="false" outlineLevel="0" collapsed="false">
      <c r="A9" s="36" t="e">
        <f aca="false">RANK(H9,H$4:H$15,1)</f>
        <v>#VALUE!</v>
      </c>
      <c r="B9" s="36" t="n">
        <v>20</v>
      </c>
      <c r="C9" s="2" t="s">
        <v>259</v>
      </c>
      <c r="D9" s="36" t="n">
        <v>11</v>
      </c>
      <c r="E9" s="2" t="s">
        <v>61</v>
      </c>
      <c r="F9" s="45"/>
      <c r="G9" s="73" t="n">
        <f aca="false">F9+((1000-B9)/100000000000000)</f>
        <v>9.8E-012</v>
      </c>
      <c r="H9" s="73" t="str">
        <f aca="false">IF(G9&gt;0.0001,F9+(100-B9)/100000000000,"")</f>
        <v/>
      </c>
      <c r="I9" s="46"/>
    </row>
    <row r="10" customFormat="false" ht="17" hidden="false" customHeight="false" outlineLevel="0" collapsed="false">
      <c r="A10" s="36" t="e">
        <f aca="false">RANK(H10,H$4:H$15,1)</f>
        <v>#VALUE!</v>
      </c>
      <c r="B10" s="36" t="n">
        <v>21</v>
      </c>
      <c r="C10" s="2" t="s">
        <v>260</v>
      </c>
      <c r="D10" s="36" t="n">
        <v>11</v>
      </c>
      <c r="E10" s="2" t="s">
        <v>61</v>
      </c>
      <c r="F10" s="45"/>
      <c r="G10" s="73" t="n">
        <f aca="false">F10+((1000-B10)/100000000000000)</f>
        <v>9.79E-012</v>
      </c>
      <c r="H10" s="73" t="str">
        <f aca="false">IF(G10&gt;0.0001,F10+(100-B10)/100000000000,"")</f>
        <v/>
      </c>
      <c r="I10" s="46" t="s">
        <v>102</v>
      </c>
    </row>
    <row r="11" customFormat="false" ht="17" hidden="false" customHeight="false" outlineLevel="0" collapsed="false">
      <c r="A11" s="36" t="e">
        <f aca="false">RANK(H11,H$4:H$15,1)</f>
        <v>#VALUE!</v>
      </c>
      <c r="B11" s="36" t="n">
        <v>22</v>
      </c>
      <c r="C11" s="2" t="s">
        <v>261</v>
      </c>
      <c r="D11" s="36" t="n">
        <v>12</v>
      </c>
      <c r="E11" s="2" t="s">
        <v>61</v>
      </c>
      <c r="F11" s="45"/>
      <c r="G11" s="73" t="n">
        <f aca="false">F11+((1000-B11)/100000000000000)</f>
        <v>9.78E-012</v>
      </c>
      <c r="H11" s="73" t="str">
        <f aca="false">IF(G11&gt;0.0001,F11+(100-B11)/100000000000,"")</f>
        <v/>
      </c>
      <c r="I11" s="46" t="s">
        <v>102</v>
      </c>
    </row>
    <row r="12" customFormat="false" ht="17" hidden="false" customHeight="false" outlineLevel="0" collapsed="false">
      <c r="A12" s="36" t="e">
        <f aca="false">RANK(H12,H$4:H$15,1)</f>
        <v>#VALUE!</v>
      </c>
      <c r="B12" s="36" t="n">
        <v>23</v>
      </c>
      <c r="C12" s="2" t="s">
        <v>65</v>
      </c>
      <c r="D12" s="36" t="n">
        <v>12</v>
      </c>
      <c r="E12" s="2" t="s">
        <v>61</v>
      </c>
      <c r="F12" s="45"/>
      <c r="G12" s="73" t="n">
        <f aca="false">F12+((1000-B12)/100000000000000)</f>
        <v>9.77E-012</v>
      </c>
      <c r="H12" s="73" t="str">
        <f aca="false">IF(G12&gt;0.0001,F12+(100-B12)/100000000000,"")</f>
        <v/>
      </c>
      <c r="I12" s="46"/>
    </row>
    <row r="13" customFormat="false" ht="17" hidden="false" customHeight="false" outlineLevel="0" collapsed="false">
      <c r="A13" s="36" t="e">
        <f aca="false">RANK(H13,H$4:H$15,1)</f>
        <v>#VALUE!</v>
      </c>
      <c r="B13" s="36" t="n">
        <v>24</v>
      </c>
      <c r="C13" s="2" t="s">
        <v>262</v>
      </c>
      <c r="D13" s="36" t="n">
        <v>12</v>
      </c>
      <c r="E13" s="2" t="s">
        <v>61</v>
      </c>
      <c r="F13" s="45"/>
      <c r="G13" s="73" t="n">
        <f aca="false">F13+((1000-B13)/100000000000000)</f>
        <v>9.76E-012</v>
      </c>
      <c r="H13" s="73" t="str">
        <f aca="false">IF(G13&gt;0.0001,F13+(100-B13)/100000000000,"")</f>
        <v/>
      </c>
      <c r="I13" s="46"/>
    </row>
    <row r="14" customFormat="false" ht="17" hidden="false" customHeight="false" outlineLevel="0" collapsed="false">
      <c r="A14" s="36" t="e">
        <f aca="false">RANK(H14,H$4:H$15,1)</f>
        <v>#VALUE!</v>
      </c>
      <c r="F14" s="45"/>
      <c r="G14" s="73" t="n">
        <f aca="false">F14+((1000-B14)/100000000000000)</f>
        <v>1E-011</v>
      </c>
      <c r="H14" s="73" t="str">
        <f aca="false">IF(G14&gt;0.0001,F14+(100-B14)/100000000000,"")</f>
        <v/>
      </c>
      <c r="I14" s="46"/>
    </row>
    <row r="15" customFormat="false" ht="18" hidden="false" customHeight="false" outlineLevel="0" collapsed="false">
      <c r="A15" s="36" t="e">
        <f aca="false">RANK(H15,H$4:H$15,1)</f>
        <v>#VALUE!</v>
      </c>
      <c r="F15" s="48"/>
      <c r="G15" s="73" t="n">
        <f aca="false">F15+((1000-B15)/100000000000000)</f>
        <v>1E-011</v>
      </c>
      <c r="H15" s="73" t="str">
        <f aca="false">IF(G15&gt;0.0001,F15+(100-B15)/100000000000,"")</f>
        <v/>
      </c>
      <c r="I15" s="86"/>
      <c r="J15" s="81"/>
      <c r="K15" s="37"/>
      <c r="L15" s="37"/>
    </row>
    <row r="16" customFormat="false" ht="17" hidden="false" customHeight="false" outlineLevel="0" collapsed="false">
      <c r="G16" s="42"/>
    </row>
    <row r="17" customFormat="false" ht="17" hidden="false" customHeight="false" outlineLevel="0" collapsed="false">
      <c r="G17" s="42"/>
    </row>
    <row r="20" customFormat="false" ht="17" hidden="false" customHeight="false" outlineLevel="0" collapsed="false">
      <c r="A20" s="2" t="s">
        <v>104</v>
      </c>
    </row>
    <row r="21" customFormat="false" ht="37.5" hidden="false" customHeight="true" outlineLevel="0" collapsed="false">
      <c r="A21" s="52" t="s">
        <v>272</v>
      </c>
      <c r="B21" s="52"/>
      <c r="C21" s="52"/>
      <c r="D21" s="52"/>
      <c r="E21" s="52"/>
      <c r="F21" s="52"/>
      <c r="G21" s="52"/>
      <c r="H21" s="52"/>
      <c r="I21" s="52"/>
    </row>
    <row r="22" customFormat="false" ht="17" hidden="false" customHeight="false" outlineLevel="0" collapsed="false">
      <c r="A22" s="52" t="s">
        <v>263</v>
      </c>
      <c r="B22" s="52"/>
      <c r="C22" s="4"/>
      <c r="D22" s="4" t="s">
        <v>273</v>
      </c>
      <c r="E22" s="2"/>
      <c r="F22" s="4" t="s">
        <v>28</v>
      </c>
      <c r="G22" s="4"/>
      <c r="H22" s="4"/>
      <c r="I22" s="4"/>
    </row>
    <row r="23" customFormat="false" ht="17" hidden="false" customHeight="false" outlineLevel="0" collapsed="false">
      <c r="A23" s="2"/>
      <c r="B23" s="2"/>
      <c r="C23" s="2"/>
      <c r="D23" s="2"/>
      <c r="E23" s="2"/>
      <c r="F23" s="2"/>
      <c r="G23" s="3"/>
      <c r="H23" s="3"/>
      <c r="I23" s="2"/>
    </row>
    <row r="24" customFormat="false" ht="17" hidden="false" customHeight="false" outlineLevel="0" collapsed="false">
      <c r="A24" s="4" t="s">
        <v>4</v>
      </c>
      <c r="B24" s="5" t="s">
        <v>5</v>
      </c>
      <c r="C24" s="6" t="s">
        <v>6</v>
      </c>
      <c r="D24" s="6" t="s">
        <v>7</v>
      </c>
      <c r="E24" s="6" t="s">
        <v>8</v>
      </c>
      <c r="F24" s="7" t="s">
        <v>9</v>
      </c>
      <c r="G24" s="87" t="s">
        <v>131</v>
      </c>
      <c r="H24" s="6"/>
      <c r="I24" s="4"/>
    </row>
    <row r="25" customFormat="false" ht="17" hidden="false" customHeight="false" outlineLevel="0" collapsed="false">
      <c r="A25" s="1" t="n">
        <v>1</v>
      </c>
      <c r="B25" s="1" t="e">
        <f aca="false">VLOOKUP($A25,$A$4:$F$16,B$1,0)</f>
        <v>#N/A</v>
      </c>
      <c r="C25" s="1" t="e">
        <f aca="false">VLOOKUP($A25,$A$4:$F$16,C$1,0)</f>
        <v>#N/A</v>
      </c>
      <c r="D25" s="1" t="e">
        <f aca="false">VLOOKUP($A25,$A$4:$F$16,D$1,0)</f>
        <v>#N/A</v>
      </c>
      <c r="E25" s="1" t="e">
        <f aca="false">VLOOKUP($A25,$A$4:$F$16,E$1,0)</f>
        <v>#N/A</v>
      </c>
      <c r="F25" s="9" t="e">
        <f aca="false">VLOOKUP($A25,$A$4:$F$16,F$1,0)</f>
        <v>#N/A</v>
      </c>
      <c r="G25" s="1" t="n">
        <v>10</v>
      </c>
      <c r="H25" s="6"/>
      <c r="I25" s="4"/>
    </row>
    <row r="26" customFormat="false" ht="17" hidden="false" customHeight="false" outlineLevel="0" collapsed="false">
      <c r="A26" s="1" t="n">
        <v>2</v>
      </c>
      <c r="B26" s="1" t="e">
        <f aca="false">VLOOKUP($A26,$A$4:$F$16,B$1,0)</f>
        <v>#N/A</v>
      </c>
      <c r="C26" s="1" t="e">
        <f aca="false">VLOOKUP($A26,$A$4:$F$16,C$1,0)</f>
        <v>#N/A</v>
      </c>
      <c r="D26" s="1" t="e">
        <f aca="false">VLOOKUP($A26,$A$4:$F$16,D$1,0)</f>
        <v>#N/A</v>
      </c>
      <c r="E26" s="1" t="e">
        <f aca="false">VLOOKUP($A26,$A$4:$F$16,E$1,0)</f>
        <v>#N/A</v>
      </c>
      <c r="F26" s="9" t="e">
        <f aca="false">VLOOKUP($A26,$A$4:$F$16,F$1,0)</f>
        <v>#N/A</v>
      </c>
      <c r="G26" s="1" t="n">
        <v>9</v>
      </c>
      <c r="H26" s="2"/>
      <c r="I26" s="2"/>
    </row>
    <row r="27" customFormat="false" ht="17" hidden="false" customHeight="false" outlineLevel="0" collapsed="false">
      <c r="A27" s="1" t="n">
        <v>3</v>
      </c>
      <c r="B27" s="1" t="e">
        <f aca="false">VLOOKUP($A27,$A$4:$F$16,B$1,0)</f>
        <v>#N/A</v>
      </c>
      <c r="C27" s="1" t="e">
        <f aca="false">VLOOKUP($A27,$A$4:$F$16,C$1,0)</f>
        <v>#N/A</v>
      </c>
      <c r="D27" s="1" t="e">
        <f aca="false">VLOOKUP($A27,$A$4:$F$16,D$1,0)</f>
        <v>#N/A</v>
      </c>
      <c r="E27" s="1" t="e">
        <f aca="false">VLOOKUP($A27,$A$4:$F$16,E$1,0)</f>
        <v>#N/A</v>
      </c>
      <c r="F27" s="9" t="e">
        <f aca="false">VLOOKUP($A27,$A$4:$F$16,F$1,0)</f>
        <v>#N/A</v>
      </c>
      <c r="G27" s="1" t="n">
        <v>8</v>
      </c>
      <c r="H27" s="2"/>
      <c r="I27" s="2"/>
    </row>
    <row r="28" customFormat="false" ht="17" hidden="false" customHeight="false" outlineLevel="0" collapsed="false">
      <c r="A28" s="1" t="n">
        <v>4</v>
      </c>
      <c r="B28" s="1" t="e">
        <f aca="false">VLOOKUP($A28,$A$4:$F$16,B$1,0)</f>
        <v>#N/A</v>
      </c>
      <c r="C28" s="1" t="e">
        <f aca="false">VLOOKUP($A28,$A$4:$F$16,C$1,0)</f>
        <v>#N/A</v>
      </c>
      <c r="D28" s="1" t="e">
        <f aca="false">VLOOKUP($A28,$A$4:$F$16,D$1,0)</f>
        <v>#N/A</v>
      </c>
      <c r="E28" s="1" t="e">
        <f aca="false">VLOOKUP($A28,$A$4:$F$16,E$1,0)</f>
        <v>#N/A</v>
      </c>
      <c r="F28" s="9" t="e">
        <f aca="false">VLOOKUP($A28,$A$4:$F$16,F$1,0)</f>
        <v>#N/A</v>
      </c>
      <c r="G28" s="1" t="n">
        <v>7</v>
      </c>
      <c r="H28" s="2"/>
      <c r="I28" s="2"/>
    </row>
    <row r="29" customFormat="false" ht="17" hidden="false" customHeight="false" outlineLevel="0" collapsed="false">
      <c r="A29" s="1" t="n">
        <v>5</v>
      </c>
      <c r="B29" s="1" t="e">
        <f aca="false">VLOOKUP($A29,$A$4:$F$16,B$1,0)</f>
        <v>#N/A</v>
      </c>
      <c r="C29" s="1" t="e">
        <f aca="false">VLOOKUP($A29,$A$4:$F$16,C$1,0)</f>
        <v>#N/A</v>
      </c>
      <c r="D29" s="1" t="e">
        <f aca="false">VLOOKUP($A29,$A$4:$F$16,D$1,0)</f>
        <v>#N/A</v>
      </c>
      <c r="E29" s="1" t="e">
        <f aca="false">VLOOKUP($A29,$A$4:$F$16,E$1,0)</f>
        <v>#N/A</v>
      </c>
      <c r="F29" s="9" t="e">
        <f aca="false">VLOOKUP($A29,$A$4:$F$16,F$1,0)</f>
        <v>#N/A</v>
      </c>
      <c r="G29" s="1" t="n">
        <v>6</v>
      </c>
      <c r="H29" s="2"/>
      <c r="I29" s="2"/>
    </row>
    <row r="30" customFormat="false" ht="17" hidden="false" customHeight="false" outlineLevel="0" collapsed="false">
      <c r="A30" s="1" t="n">
        <v>6</v>
      </c>
      <c r="B30" s="1" t="e">
        <f aca="false">VLOOKUP($A30,$A$4:$F$16,B$1,0)</f>
        <v>#N/A</v>
      </c>
      <c r="C30" s="1" t="e">
        <f aca="false">VLOOKUP($A30,$A$4:$F$16,C$1,0)</f>
        <v>#N/A</v>
      </c>
      <c r="D30" s="1" t="e">
        <f aca="false">VLOOKUP($A30,$A$4:$F$16,D$1,0)</f>
        <v>#N/A</v>
      </c>
      <c r="E30" s="1" t="e">
        <f aca="false">VLOOKUP($A30,$A$4:$F$16,E$1,0)</f>
        <v>#N/A</v>
      </c>
      <c r="F30" s="9" t="e">
        <f aca="false">VLOOKUP($A30,$A$4:$F$16,F$1,0)</f>
        <v>#N/A</v>
      </c>
      <c r="G30" s="1" t="n">
        <v>5</v>
      </c>
      <c r="H30" s="2"/>
      <c r="I30" s="2"/>
    </row>
    <row r="31" customFormat="false" ht="17" hidden="false" customHeight="false" outlineLevel="0" collapsed="false">
      <c r="A31" s="1" t="n">
        <v>7</v>
      </c>
      <c r="B31" s="1" t="e">
        <f aca="false">VLOOKUP($A31,$A$4:$F$16,B$1,0)</f>
        <v>#N/A</v>
      </c>
      <c r="C31" s="1" t="e">
        <f aca="false">VLOOKUP($A31,$A$4:$F$16,C$1,0)</f>
        <v>#N/A</v>
      </c>
      <c r="D31" s="1" t="e">
        <f aca="false">VLOOKUP($A31,$A$4:$F$16,D$1,0)</f>
        <v>#N/A</v>
      </c>
      <c r="E31" s="1" t="e">
        <f aca="false">VLOOKUP($A31,$A$4:$F$16,E$1,0)</f>
        <v>#N/A</v>
      </c>
      <c r="F31" s="9" t="e">
        <f aca="false">VLOOKUP($A31,$A$4:$F$16,F$1,0)</f>
        <v>#N/A</v>
      </c>
      <c r="G31" s="1" t="n">
        <v>4</v>
      </c>
      <c r="H31" s="2"/>
      <c r="I31" s="2"/>
    </row>
    <row r="32" customFormat="false" ht="17" hidden="false" customHeight="false" outlineLevel="0" collapsed="false">
      <c r="A32" s="1" t="n">
        <v>8</v>
      </c>
      <c r="B32" s="1" t="e">
        <f aca="false">VLOOKUP($A32,$A$4:$F$16,B$1,0)</f>
        <v>#N/A</v>
      </c>
      <c r="C32" s="1" t="e">
        <f aca="false">VLOOKUP($A32,$A$4:$F$16,C$1,0)</f>
        <v>#N/A</v>
      </c>
      <c r="D32" s="1" t="e">
        <f aca="false">VLOOKUP($A32,$A$4:$F$16,D$1,0)</f>
        <v>#N/A</v>
      </c>
      <c r="E32" s="1" t="e">
        <f aca="false">VLOOKUP($A32,$A$4:$F$16,E$1,0)</f>
        <v>#N/A</v>
      </c>
      <c r="F32" s="9" t="e">
        <f aca="false">VLOOKUP($A32,$A$4:$F$16,F$1,0)</f>
        <v>#N/A</v>
      </c>
      <c r="G32" s="1" t="n">
        <v>3</v>
      </c>
      <c r="H32" s="2"/>
      <c r="I32" s="2"/>
    </row>
    <row r="33" customFormat="false" ht="17" hidden="false" customHeight="false" outlineLevel="0" collapsed="false">
      <c r="A33" s="1" t="n">
        <v>9</v>
      </c>
      <c r="B33" s="1" t="e">
        <f aca="false">VLOOKUP($A33,$A$4:$F$16,B$1,0)</f>
        <v>#N/A</v>
      </c>
      <c r="C33" s="1" t="e">
        <f aca="false">VLOOKUP($A33,$A$4:$F$16,C$1,0)</f>
        <v>#N/A</v>
      </c>
      <c r="D33" s="1" t="e">
        <f aca="false">VLOOKUP($A33,$A$4:$F$16,D$1,0)</f>
        <v>#N/A</v>
      </c>
      <c r="E33" s="1" t="e">
        <f aca="false">VLOOKUP($A33,$A$4:$F$16,E$1,0)</f>
        <v>#N/A</v>
      </c>
      <c r="F33" s="9" t="e">
        <f aca="false">VLOOKUP($A33,$A$4:$F$16,F$1,0)</f>
        <v>#N/A</v>
      </c>
      <c r="G33" s="1" t="n">
        <v>2</v>
      </c>
      <c r="H33" s="2"/>
      <c r="I33" s="2"/>
    </row>
    <row r="34" customFormat="false" ht="17" hidden="false" customHeight="false" outlineLevel="0" collapsed="false">
      <c r="A34" s="1" t="n">
        <v>10</v>
      </c>
      <c r="B34" s="1" t="e">
        <f aca="false">VLOOKUP($A34,$A$4:$F$16,B$1,0)</f>
        <v>#N/A</v>
      </c>
      <c r="C34" s="1" t="e">
        <f aca="false">VLOOKUP($A34,$A$4:$F$16,C$1,0)</f>
        <v>#N/A</v>
      </c>
      <c r="D34" s="1" t="e">
        <f aca="false">VLOOKUP($A34,$A$4:$F$16,D$1,0)</f>
        <v>#N/A</v>
      </c>
      <c r="E34" s="1" t="e">
        <f aca="false">VLOOKUP($A34,$A$4:$F$16,E$1,0)</f>
        <v>#N/A</v>
      </c>
      <c r="F34" s="9" t="e">
        <f aca="false">VLOOKUP($A34,$A$4:$F$16,F$1,0)</f>
        <v>#N/A</v>
      </c>
      <c r="G34" s="1" t="n">
        <v>1</v>
      </c>
      <c r="H34" s="2"/>
      <c r="I34" s="2"/>
    </row>
    <row r="35" customFormat="false" ht="17" hidden="false" customHeight="false" outlineLevel="0" collapsed="false">
      <c r="A35" s="1" t="n">
        <v>11</v>
      </c>
      <c r="B35" s="1" t="e">
        <f aca="false">VLOOKUP($A35,$A$4:$F$16,B$1,0)</f>
        <v>#N/A</v>
      </c>
      <c r="C35" s="1" t="e">
        <f aca="false">VLOOKUP($A35,$A$4:$F$16,C$1,0)</f>
        <v>#N/A</v>
      </c>
      <c r="D35" s="1" t="e">
        <f aca="false">VLOOKUP($A35,$A$4:$F$16,D$1,0)</f>
        <v>#N/A</v>
      </c>
      <c r="E35" s="1" t="e">
        <f aca="false">VLOOKUP($A35,$A$4:$F$16,E$1,0)</f>
        <v>#N/A</v>
      </c>
      <c r="F35" s="9" t="e">
        <f aca="false">VLOOKUP($A35,$A$4:$F$16,F$1,0)</f>
        <v>#N/A</v>
      </c>
      <c r="G35" s="1" t="n">
        <v>0</v>
      </c>
      <c r="H35" s="2"/>
      <c r="I35" s="2"/>
    </row>
    <row r="36" customFormat="false" ht="17" hidden="false" customHeight="false" outlineLevel="0" collapsed="false">
      <c r="A36" s="1" t="n">
        <v>12</v>
      </c>
      <c r="B36" s="1" t="e">
        <f aca="false">VLOOKUP($A36,$A$4:$F$16,B$1,0)</f>
        <v>#N/A</v>
      </c>
      <c r="C36" s="1" t="e">
        <f aca="false">VLOOKUP($A36,$A$4:$F$16,C$1,0)</f>
        <v>#N/A</v>
      </c>
      <c r="D36" s="1" t="e">
        <f aca="false">VLOOKUP($A36,$A$4:$F$16,D$1,0)</f>
        <v>#N/A</v>
      </c>
      <c r="E36" s="1" t="e">
        <f aca="false">VLOOKUP($A36,$A$4:$F$16,E$1,0)</f>
        <v>#N/A</v>
      </c>
      <c r="F36" s="9" t="e">
        <f aca="false">VLOOKUP($A36,$A$4:$F$16,F$1,0)</f>
        <v>#N/A</v>
      </c>
      <c r="G36" s="1" t="n">
        <v>0</v>
      </c>
      <c r="H36" s="2"/>
      <c r="I36" s="2"/>
    </row>
    <row r="37" customFormat="false" ht="17" hidden="false" customHeight="false" outlineLevel="0" collapsed="false">
      <c r="A37" s="1" t="n">
        <v>13</v>
      </c>
      <c r="B37" s="1" t="e">
        <f aca="false">VLOOKUP($A37,$A$4:$F$16,B$1,0)</f>
        <v>#N/A</v>
      </c>
      <c r="C37" s="1" t="e">
        <f aca="false">VLOOKUP($A37,$A$4:$F$16,C$1,0)</f>
        <v>#N/A</v>
      </c>
      <c r="D37" s="1" t="e">
        <f aca="false">VLOOKUP($A37,$A$4:$F$16,D$1,0)</f>
        <v>#N/A</v>
      </c>
      <c r="E37" s="1" t="e">
        <f aca="false">VLOOKUP($A37,$A$4:$F$16,E$1,0)</f>
        <v>#N/A</v>
      </c>
      <c r="F37" s="9" t="e">
        <f aca="false">VLOOKUP($A37,$A$4:$F$16,F$1,0)</f>
        <v>#N/A</v>
      </c>
      <c r="G37" s="1" t="n">
        <v>0</v>
      </c>
      <c r="H37" s="2"/>
      <c r="I37" s="2"/>
    </row>
    <row r="38" customFormat="false" ht="17" hidden="false" customHeight="false" outlineLevel="0" collapsed="false">
      <c r="A38" s="1" t="n">
        <v>14</v>
      </c>
      <c r="B38" s="1" t="e">
        <f aca="false">VLOOKUP($A38,$A$4:$F$16,B$1,0)</f>
        <v>#N/A</v>
      </c>
      <c r="C38" s="1" t="e">
        <f aca="false">VLOOKUP($A38,$A$4:$F$16,C$1,0)</f>
        <v>#N/A</v>
      </c>
      <c r="D38" s="1" t="e">
        <f aca="false">VLOOKUP($A38,$A$4:$F$16,D$1,0)</f>
        <v>#N/A</v>
      </c>
      <c r="E38" s="1" t="e">
        <f aca="false">VLOOKUP($A38,$A$4:$F$16,E$1,0)</f>
        <v>#N/A</v>
      </c>
      <c r="F38" s="9" t="e">
        <f aca="false">VLOOKUP($A38,$A$4:$F$16,F$1,0)</f>
        <v>#N/A</v>
      </c>
      <c r="G38" s="1" t="n">
        <v>0</v>
      </c>
      <c r="H38" s="2"/>
      <c r="I38" s="2"/>
    </row>
    <row r="39" customFormat="false" ht="17" hidden="false" customHeight="false" outlineLevel="0" collapsed="false">
      <c r="A39" s="1"/>
      <c r="B39" s="1"/>
      <c r="C39" s="1"/>
      <c r="D39" s="1"/>
      <c r="E39" s="1"/>
      <c r="F39" s="9"/>
      <c r="G39" s="2"/>
      <c r="H39" s="2"/>
      <c r="I39" s="2"/>
    </row>
    <row r="40" customFormat="false" ht="17" hidden="false" customHeight="false" outlineLevel="0" collapsed="false">
      <c r="A40" s="1"/>
      <c r="B40" s="1"/>
      <c r="C40" s="1"/>
      <c r="D40" s="1"/>
      <c r="E40" s="1"/>
      <c r="F40" s="9"/>
      <c r="G40" s="9"/>
      <c r="H40" s="9"/>
      <c r="I40" s="2"/>
    </row>
    <row r="41" customFormat="false" ht="17" hidden="false" customHeight="false" outlineLevel="0" collapsed="false">
      <c r="A41" s="8" t="s">
        <v>132</v>
      </c>
      <c r="B41" s="1"/>
      <c r="C41" s="1"/>
      <c r="D41" s="1"/>
      <c r="E41" s="63" t="n">
        <v>0</v>
      </c>
      <c r="F41" s="1"/>
      <c r="G41" s="1"/>
      <c r="H41" s="1"/>
      <c r="I41" s="62"/>
    </row>
    <row r="42" customFormat="false" ht="17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62"/>
    </row>
    <row r="43" customFormat="false" ht="17" hidden="false" customHeight="false" outlineLevel="0" collapsed="false">
      <c r="A43" s="8" t="s">
        <v>133</v>
      </c>
      <c r="B43" s="1"/>
      <c r="C43" s="1"/>
      <c r="D43" s="1"/>
      <c r="E43" s="8" t="s">
        <v>134</v>
      </c>
      <c r="F43" s="1"/>
      <c r="G43" s="1"/>
      <c r="H43" s="1"/>
      <c r="I43" s="62"/>
    </row>
    <row r="44" customFormat="false" ht="17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2"/>
    </row>
    <row r="45" customFormat="false" ht="17" hidden="false" customHeight="false" outlineLevel="0" collapsed="false">
      <c r="A45" s="8" t="s">
        <v>135</v>
      </c>
      <c r="B45" s="1"/>
      <c r="C45" s="1"/>
      <c r="D45" s="1"/>
      <c r="E45" s="8" t="s">
        <v>134</v>
      </c>
      <c r="F45" s="1"/>
      <c r="G45" s="1"/>
      <c r="H45" s="1"/>
      <c r="I45" s="2"/>
    </row>
    <row r="46" customFormat="false" ht="17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2"/>
    </row>
    <row r="47" customFormat="false" ht="17" hidden="false" customHeight="false" outlineLevel="0" collapsed="false">
      <c r="A47" s="8" t="s">
        <v>136</v>
      </c>
      <c r="B47" s="1"/>
      <c r="C47" s="1"/>
      <c r="D47" s="1"/>
      <c r="E47" s="8" t="s">
        <v>134</v>
      </c>
      <c r="F47" s="1"/>
      <c r="G47" s="1"/>
      <c r="H47" s="1"/>
      <c r="I47" s="2"/>
    </row>
    <row r="48" customFormat="false" ht="17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2"/>
    </row>
    <row r="49" customFormat="false" ht="17" hidden="false" customHeight="false" outlineLevel="0" collapsed="false">
      <c r="A49" s="8" t="s">
        <v>137</v>
      </c>
      <c r="B49" s="1"/>
      <c r="C49" s="1"/>
      <c r="D49" s="1"/>
      <c r="E49" s="63" t="n">
        <v>0</v>
      </c>
      <c r="F49" s="1"/>
      <c r="G49" s="1"/>
      <c r="H49" s="1"/>
      <c r="I49" s="2"/>
    </row>
    <row r="50" customFormat="false" ht="17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2"/>
    </row>
    <row r="51" customFormat="false" ht="17" hidden="false" customHeight="false" outlineLevel="0" collapsed="false">
      <c r="A51" s="8" t="s">
        <v>138</v>
      </c>
      <c r="B51" s="1"/>
      <c r="C51" s="1"/>
      <c r="D51" s="1"/>
      <c r="E51" s="8" t="s">
        <v>134</v>
      </c>
      <c r="F51" s="1"/>
      <c r="G51" s="1"/>
      <c r="H51" s="1"/>
      <c r="I51" s="2"/>
    </row>
    <row r="52" customFormat="false" ht="17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2"/>
    </row>
    <row r="53" customFormat="false" ht="17" hidden="false" customHeight="false" outlineLevel="0" collapsed="false">
      <c r="A53" s="1"/>
      <c r="B53" s="8" t="s">
        <v>139</v>
      </c>
      <c r="C53" s="1" t="s">
        <v>140</v>
      </c>
      <c r="D53" s="1" t="s">
        <v>141</v>
      </c>
      <c r="E53" s="1"/>
      <c r="F53" s="1"/>
      <c r="G53" s="1"/>
      <c r="H53" s="1"/>
      <c r="I53" s="2"/>
    </row>
    <row r="54" customFormat="false" ht="17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2"/>
    </row>
    <row r="55" customFormat="false" ht="17" hidden="false" customHeight="false" outlineLevel="0" collapsed="false">
      <c r="A55" s="8" t="s">
        <v>143</v>
      </c>
      <c r="B55" s="1"/>
      <c r="C55" s="1"/>
      <c r="D55" s="1"/>
      <c r="E55" s="1"/>
      <c r="F55" s="1"/>
      <c r="G55" s="8" t="s">
        <v>144</v>
      </c>
      <c r="H55" s="2"/>
      <c r="I55" s="2"/>
    </row>
    <row r="56" customFormat="false" ht="17" hidden="false" customHeight="false" outlineLevel="0" collapsed="false">
      <c r="A56" s="1"/>
      <c r="B56" s="0"/>
      <c r="C56" s="0"/>
      <c r="D56" s="0"/>
      <c r="E56" s="0"/>
      <c r="F56" s="71"/>
      <c r="G56" s="42"/>
    </row>
    <row r="57" customFormat="false" ht="17" hidden="false" customHeight="false" outlineLevel="0" collapsed="false">
      <c r="A57" s="1"/>
      <c r="B57" s="0"/>
      <c r="C57" s="0"/>
      <c r="D57" s="0"/>
      <c r="E57" s="0"/>
      <c r="F57" s="71"/>
      <c r="G57" s="71"/>
      <c r="H57" s="71"/>
    </row>
    <row r="61" customFormat="false" ht="17" hidden="false" customHeight="false" outlineLevel="0" collapsed="false">
      <c r="B61" s="4" t="s">
        <v>4</v>
      </c>
      <c r="C61" s="4" t="s">
        <v>8</v>
      </c>
      <c r="D61" s="4" t="s">
        <v>131</v>
      </c>
      <c r="G61" s="0"/>
      <c r="H61" s="6" t="s">
        <v>8</v>
      </c>
      <c r="I61" s="6" t="s">
        <v>131</v>
      </c>
    </row>
    <row r="62" customFormat="false" ht="17" hidden="false" customHeight="false" outlineLevel="0" collapsed="false">
      <c r="B62" s="36" t="n">
        <f aca="false">RANK(E62,$E$62:$E$75)</f>
        <v>1</v>
      </c>
      <c r="C62" s="1" t="s">
        <v>23</v>
      </c>
      <c r="D62" s="36" t="n">
        <f aca="false">SUMIF(E$24:E$35,C62,G$24:G$35)</f>
        <v>0</v>
      </c>
      <c r="E62" s="64" t="n">
        <f aca="false">D62+(13/1000000)</f>
        <v>1.3E-005</v>
      </c>
      <c r="G62" s="0" t="n">
        <v>1</v>
      </c>
      <c r="H62" s="0" t="str">
        <f aca="false">VLOOKUP($G62,$B$62:$D$77,$B$1,0)</f>
        <v>ﾌﾛｲﾃﾞ</v>
      </c>
      <c r="I62" s="0" t="n">
        <f aca="false">VLOOKUP($G62,$B$62:$D$77,$C$1,0)</f>
        <v>0</v>
      </c>
    </row>
    <row r="63" customFormat="false" ht="17" hidden="false" customHeight="false" outlineLevel="0" collapsed="false">
      <c r="B63" s="36" t="n">
        <f aca="false">RANK(E63,$E$62:$E$75)</f>
        <v>2</v>
      </c>
      <c r="C63" s="0" t="s">
        <v>25</v>
      </c>
      <c r="D63" s="36" t="n">
        <f aca="false">SUMIF(E$24:E$35,C63,G$24:G$35)</f>
        <v>0</v>
      </c>
      <c r="E63" s="64" t="n">
        <f aca="false">D63+(12/1000000)</f>
        <v>1.2E-005</v>
      </c>
      <c r="G63" s="0" t="n">
        <v>2</v>
      </c>
      <c r="H63" s="0" t="str">
        <f aca="false">VLOOKUP($G63,$B$62:$D$77,$B$1,0)</f>
        <v>R&amp;D</v>
      </c>
      <c r="I63" s="0" t="n">
        <f aca="false">VLOOKUP($G63,$B$62:$D$77,$C$1,0)</f>
        <v>0</v>
      </c>
    </row>
    <row r="64" customFormat="false" ht="17" hidden="false" customHeight="false" outlineLevel="0" collapsed="false">
      <c r="B64" s="36" t="n">
        <f aca="false">RANK(E64,$E$62:$E$75)</f>
        <v>3</v>
      </c>
      <c r="C64" s="1" t="s">
        <v>87</v>
      </c>
      <c r="D64" s="36" t="n">
        <f aca="false">SUMIF(E$24:E$35,C64,G$24:G$35)</f>
        <v>0</v>
      </c>
      <c r="E64" s="64" t="n">
        <f aca="false">D64+(11/1000000)</f>
        <v>1.1E-005</v>
      </c>
      <c r="G64" s="0" t="n">
        <v>3</v>
      </c>
      <c r="H64" s="0" t="str">
        <f aca="false">VLOOKUP($G64,$B$62:$D$77,$B$1,0)</f>
        <v>東京電力</v>
      </c>
      <c r="I64" s="0" t="n">
        <f aca="false">VLOOKUP($G64,$B$62:$D$77,$C$1,0)</f>
        <v>0</v>
      </c>
    </row>
    <row r="65" customFormat="false" ht="17" hidden="false" customHeight="false" outlineLevel="0" collapsed="false">
      <c r="B65" s="36" t="n">
        <f aca="false">RANK(E65,$E$62:$E$75)</f>
        <v>4</v>
      </c>
      <c r="C65" s="1" t="s">
        <v>49</v>
      </c>
      <c r="D65" s="36" t="n">
        <f aca="false">SUMIF(E$24:E$35,C65,G$24:G$35)</f>
        <v>0</v>
      </c>
      <c r="E65" s="64" t="n">
        <f aca="false">D65+(10/1000000)</f>
        <v>1E-005</v>
      </c>
      <c r="G65" s="0" t="n">
        <v>4</v>
      </c>
      <c r="H65" s="0" t="str">
        <f aca="false">VLOOKUP($G65,$B$62:$D$77,$B$1,0)</f>
        <v>パワー</v>
      </c>
      <c r="I65" s="0" t="n">
        <f aca="false">VLOOKUP($G65,$B$62:$D$77,$C$1,0)</f>
        <v>0</v>
      </c>
    </row>
    <row r="66" customFormat="false" ht="17" hidden="false" customHeight="false" outlineLevel="0" collapsed="false">
      <c r="B66" s="36" t="n">
        <f aca="false">RANK(E66,$E$62:$E$75)</f>
        <v>5</v>
      </c>
      <c r="C66" s="1" t="s">
        <v>13</v>
      </c>
      <c r="D66" s="36" t="n">
        <f aca="false">SUMIF(E$24:E$35,C66,G$24:G$35)</f>
        <v>0</v>
      </c>
      <c r="E66" s="64" t="n">
        <f aca="false">D66+(9/1000000)</f>
        <v>9E-006</v>
      </c>
      <c r="G66" s="0" t="n">
        <v>5</v>
      </c>
      <c r="H66" s="0" t="str">
        <f aca="false">VLOOKUP($G66,$B$62:$D$77,$B$1,0)</f>
        <v>宇都宮</v>
      </c>
      <c r="I66" s="0" t="n">
        <f aca="false">VLOOKUP($G66,$B$62:$D$77,$C$1,0)</f>
        <v>0</v>
      </c>
    </row>
    <row r="67" customFormat="false" ht="17" hidden="false" customHeight="false" outlineLevel="0" collapsed="false">
      <c r="B67" s="36" t="n">
        <f aca="false">RANK(E67,$E$62:$E$75)</f>
        <v>6</v>
      </c>
      <c r="C67" s="1" t="s">
        <v>36</v>
      </c>
      <c r="D67" s="36" t="n">
        <f aca="false">SUMIF(E$24:E$35,C67,G$24:G$35)</f>
        <v>0</v>
      </c>
      <c r="E67" s="64" t="n">
        <f aca="false">D67+(8/1000000)</f>
        <v>8E-006</v>
      </c>
      <c r="G67" s="0" t="n">
        <v>6</v>
      </c>
      <c r="H67" s="0" t="str">
        <f aca="false">VLOOKUP($G67,$B$62:$D$77,$B$1,0)</f>
        <v>県庁</v>
      </c>
      <c r="I67" s="0" t="n">
        <f aca="false">VLOOKUP($G67,$B$62:$D$77,$C$1,0)</f>
        <v>0</v>
      </c>
    </row>
    <row r="68" customFormat="false" ht="17" hidden="false" customHeight="false" outlineLevel="0" collapsed="false">
      <c r="B68" s="36" t="n">
        <f aca="false">RANK(E68,$E$62:$E$75)</f>
        <v>7</v>
      </c>
      <c r="C68" s="1" t="s">
        <v>15</v>
      </c>
      <c r="D68" s="36" t="n">
        <f aca="false">SUMIF(E$24:E$35,C68,G$24:G$35)</f>
        <v>0</v>
      </c>
      <c r="E68" s="64" t="n">
        <f aca="false">D68+(7/1000000)</f>
        <v>7E-006</v>
      </c>
      <c r="G68" s="0" t="n">
        <v>7</v>
      </c>
      <c r="H68" s="0" t="str">
        <f aca="false">VLOOKUP($G68,$B$62:$D$77,$B$1,0)</f>
        <v>ｼｬﾛｰﾑ</v>
      </c>
      <c r="I68" s="0" t="n">
        <f aca="false">VLOOKUP($G68,$B$62:$D$77,$C$1,0)</f>
        <v>0</v>
      </c>
    </row>
    <row r="69" customFormat="false" ht="17" hidden="false" customHeight="false" outlineLevel="0" collapsed="false">
      <c r="B69" s="36" t="n">
        <f aca="false">RANK(E69,$E$62:$E$75)</f>
        <v>8</v>
      </c>
      <c r="C69" s="0" t="s">
        <v>88</v>
      </c>
      <c r="D69" s="36" t="n">
        <f aca="false">SUMIF(E$24:E$35,C69,G$24:G$35)</f>
        <v>0</v>
      </c>
      <c r="E69" s="64" t="n">
        <f aca="false">D69+(4/1000000)</f>
        <v>4E-006</v>
      </c>
      <c r="G69" s="0" t="n">
        <v>8</v>
      </c>
      <c r="H69" s="0" t="str">
        <f aca="false">VLOOKUP($G69,$B$62:$D$77,$B$1,0)</f>
        <v>KS</v>
      </c>
      <c r="I69" s="0" t="n">
        <f aca="false">VLOOKUP($G69,$B$62:$D$77,$C$1,0)</f>
        <v>0</v>
      </c>
    </row>
    <row r="70" customFormat="false" ht="17" hidden="false" customHeight="false" outlineLevel="0" collapsed="false">
      <c r="B70" s="36" t="n">
        <f aca="false">RANK(E70,$E$62:$E$75)</f>
        <v>9</v>
      </c>
      <c r="C70" s="1" t="s">
        <v>40</v>
      </c>
      <c r="D70" s="36" t="n">
        <f aca="false">SUMIF(E$24:E$35,C70,G$24:G$35)</f>
        <v>0</v>
      </c>
      <c r="E70" s="64" t="n">
        <f aca="false">D70+(3/1000000)</f>
        <v>3E-006</v>
      </c>
      <c r="G70" s="0" t="n">
        <v>9</v>
      </c>
      <c r="H70" s="0" t="str">
        <f aca="false">VLOOKUP($G70,$B$62:$D$77,$B$1,0)</f>
        <v>富士重工</v>
      </c>
      <c r="I70" s="0" t="n">
        <f aca="false">VLOOKUP($G70,$B$62:$D$77,$C$1,0)</f>
        <v>0</v>
      </c>
    </row>
    <row r="71" customFormat="false" ht="17" hidden="false" customHeight="false" outlineLevel="0" collapsed="false">
      <c r="B71" s="36" t="n">
        <f aca="false">RANK(E71,$E$62:$E$75)</f>
        <v>10</v>
      </c>
      <c r="C71" s="1" t="s">
        <v>61</v>
      </c>
      <c r="D71" s="36" t="n">
        <f aca="false">SUMIF(E$24:E$35,C71,G$24:G$35)</f>
        <v>0</v>
      </c>
      <c r="E71" s="64" t="n">
        <f aca="false">D71+(2/1000000)</f>
        <v>2E-006</v>
      </c>
      <c r="G71" s="0" t="n">
        <v>10</v>
      </c>
      <c r="H71" s="0" t="str">
        <f aca="false">VLOOKUP($G71,$B$62:$D$77,$B$1,0)</f>
        <v>ジュニア</v>
      </c>
      <c r="I71" s="0" t="n">
        <f aca="false">VLOOKUP($G71,$B$62:$D$77,$C$1,0)</f>
        <v>0</v>
      </c>
    </row>
    <row r="72" customFormat="false" ht="17" hidden="false" customHeight="false" outlineLevel="0" collapsed="false">
      <c r="B72" s="36" t="n">
        <f aca="false">RANK(E72,$E$62:$E$75)</f>
        <v>11</v>
      </c>
      <c r="C72" s="1" t="s">
        <v>21</v>
      </c>
      <c r="D72" s="36" t="n">
        <f aca="false">SUMIF(E$24:E$35,C72,G$24:G$35)</f>
        <v>0</v>
      </c>
      <c r="E72" s="64" t="n">
        <f aca="false">D72+(1/1000000)</f>
        <v>1E-006</v>
      </c>
      <c r="G72" s="0" t="n">
        <v>11</v>
      </c>
      <c r="H72" s="0" t="str">
        <f aca="false">VLOOKUP($G72,$B$62:$D$77,$B$1,0)</f>
        <v>ﾎﾜｲﾄﾊﾟﾚｯﾄ</v>
      </c>
      <c r="I72" s="0" t="n">
        <f aca="false">VLOOKUP($G72,$B$62:$D$77,$C$1,0)</f>
        <v>0</v>
      </c>
    </row>
    <row r="73" customFormat="false" ht="17" hidden="false" customHeight="false" outlineLevel="0" collapsed="false">
      <c r="B73" s="36" t="n">
        <f aca="false">RANK(E73,$E$62:$E$75)</f>
        <v>12</v>
      </c>
      <c r="C73" s="1" t="s">
        <v>89</v>
      </c>
      <c r="D73" s="36" t="n">
        <f aca="false">SUMIF(E$24:E$35,C73,G$24:G$35)</f>
        <v>0</v>
      </c>
      <c r="E73" s="64" t="n">
        <f aca="false">D73+(0.9/1000000)</f>
        <v>9E-007</v>
      </c>
      <c r="G73" s="0" t="n">
        <v>12</v>
      </c>
      <c r="H73" s="0" t="str">
        <f aca="false">VLOOKUP($G73,$B$62:$D$77,$B$1,0)</f>
        <v>市役所</v>
      </c>
      <c r="I73" s="0" t="n">
        <f aca="false">VLOOKUP($G73,$B$62:$D$77,$C$1,0)</f>
        <v>0</v>
      </c>
    </row>
    <row r="74" customFormat="false" ht="17" hidden="false" customHeight="false" outlineLevel="0" collapsed="false">
      <c r="B74" s="36" t="n">
        <f aca="false">RANK(E74,$E$62:$E$77)</f>
        <v>13</v>
      </c>
      <c r="C74" s="1" t="s">
        <v>33</v>
      </c>
      <c r="D74" s="36" t="n">
        <f aca="false">SUMIF(E$24:E$35,C74,G$24:G$35)</f>
        <v>0</v>
      </c>
      <c r="E74" s="64" t="n">
        <f aca="false">D74+(0.8/1000000)</f>
        <v>8E-007</v>
      </c>
      <c r="G74" s="0" t="n">
        <v>13</v>
      </c>
      <c r="H74" s="0" t="str">
        <f aca="false">VLOOKUP($G74,$B$62:$D$77,$B$1,0)</f>
        <v>ﾊﾟﾝｻｰ</v>
      </c>
      <c r="I74" s="0" t="n">
        <f aca="false">VLOOKUP($G74,$B$62:$D$77,$C$1,0)</f>
        <v>0</v>
      </c>
    </row>
    <row r="75" customFormat="false" ht="17" hidden="false" customHeight="false" outlineLevel="0" collapsed="false">
      <c r="B75" s="36" t="n">
        <f aca="false">RANK(E75,$E$62:$E$77)</f>
        <v>14</v>
      </c>
      <c r="C75" s="1" t="s">
        <v>38</v>
      </c>
      <c r="D75" s="36" t="n">
        <f aca="false">SUMIF(E$24:E$35,C75,G$24:G$35)</f>
        <v>0</v>
      </c>
      <c r="E75" s="64" t="n">
        <f aca="false">D75+(0.7/1000000)</f>
        <v>7E-007</v>
      </c>
      <c r="G75" s="0" t="n">
        <v>14</v>
      </c>
      <c r="H75" s="0" t="str">
        <f aca="false">VLOOKUP($G75,$B$62:$D$77,$B$1,0)</f>
        <v>ｼｽﾃｨｰﾅ</v>
      </c>
      <c r="I75" s="0" t="n">
        <f aca="false">VLOOKUP($G75,$B$62:$D$77,$C$1,0)</f>
        <v>0</v>
      </c>
    </row>
    <row r="76" customFormat="false" ht="17" hidden="false" customHeight="false" outlineLevel="0" collapsed="false">
      <c r="B76" s="36" t="n">
        <f aca="false">RANK(E76,$E$62:$E$77)</f>
        <v>15</v>
      </c>
      <c r="C76" s="1" t="s">
        <v>145</v>
      </c>
      <c r="D76" s="36" t="n">
        <f aca="false">SUMIF(E$30:E$46,C76,I$30:I$46)</f>
        <v>0</v>
      </c>
      <c r="E76" s="64" t="n">
        <f aca="false">D76+(0.6/1000000)</f>
        <v>6E-007</v>
      </c>
      <c r="G76" s="0" t="n">
        <v>15</v>
      </c>
      <c r="H76" s="0" t="str">
        <f aca="false">VLOOKUP($G76,$B$62:$D$77,$B$1,0)</f>
        <v>ＴＳＣ</v>
      </c>
      <c r="I76" s="0" t="n">
        <f aca="false">VLOOKUP($G76,$B$62:$D$77,$C$1,0)</f>
        <v>0</v>
      </c>
    </row>
    <row r="77" customFormat="false" ht="17" hidden="false" customHeight="false" outlineLevel="0" collapsed="false">
      <c r="B77" s="36" t="n">
        <f aca="false">RANK(E77,$E$62:$E$77)</f>
        <v>16</v>
      </c>
      <c r="C77" s="1" t="s">
        <v>30</v>
      </c>
      <c r="D77" s="36" t="n">
        <f aca="false">SUMIF(E$30:E$48,C77,I$30:I$48)</f>
        <v>0</v>
      </c>
      <c r="E77" s="64" t="n">
        <f aca="false">D77+(0.5/1000000)</f>
        <v>5E-007</v>
      </c>
      <c r="G77" s="0" t="n">
        <v>16</v>
      </c>
      <c r="H77" s="0" t="str">
        <f aca="false">VLOOKUP($G77,$B$62:$D$77,$B$1,0)</f>
        <v>ＩＣＩ</v>
      </c>
      <c r="I77" s="0" t="n">
        <f aca="false">VLOOKUP($G77,$B$62:$D$77,$C$1,0)</f>
        <v>0</v>
      </c>
    </row>
    <row r="78" customFormat="false" ht="17" hidden="false" customHeight="false" outlineLevel="0" collapsed="false">
      <c r="D78" s="36" t="n">
        <f aca="false">SUM(D62:D77)</f>
        <v>0</v>
      </c>
      <c r="I78" s="36" t="n">
        <f aca="false">SUM(I62:I77)</f>
        <v>0</v>
      </c>
    </row>
  </sheetData>
  <mergeCells count="2">
    <mergeCell ref="A21:I21"/>
    <mergeCell ref="A22:B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8" activeCellId="0" sqref="A18:I18"/>
    </sheetView>
  </sheetViews>
  <sheetFormatPr defaultColWidth="8.9921875" defaultRowHeight="17" zeroHeight="false" outlineLevelRow="0" outlineLevelCol="0"/>
  <cols>
    <col collapsed="false" customWidth="false" hidden="false" outlineLevel="0" max="1" min="1" style="36" width="8.99"/>
    <col collapsed="false" customWidth="true" hidden="false" outlineLevel="0" max="2" min="2" style="36" width="5.16"/>
    <col collapsed="false" customWidth="true" hidden="false" outlineLevel="0" max="3" min="3" style="36" width="11.66"/>
    <col collapsed="false" customWidth="true" hidden="false" outlineLevel="0" max="4" min="4" style="36" width="4.99"/>
    <col collapsed="false" customWidth="true" hidden="false" outlineLevel="0" max="5" min="5" style="36" width="10.16"/>
    <col collapsed="false" customWidth="true" hidden="false" outlineLevel="0" max="6" min="6" style="36" width="12.82"/>
    <col collapsed="false" customWidth="false" hidden="false" outlineLevel="0" max="7" min="7" style="36" width="8.99"/>
    <col collapsed="false" customWidth="true" hidden="false" outlineLevel="0" max="8" min="8" style="36" width="12.99"/>
    <col collapsed="false" customWidth="true" hidden="false" outlineLevel="0" max="9" min="9" style="36" width="13.83"/>
    <col collapsed="false" customWidth="false" hidden="false" outlineLevel="0" max="257" min="10" style="36" width="8.99"/>
  </cols>
  <sheetData>
    <row r="1" customFormat="false" ht="17" hidden="false" customHeight="false" outlineLevel="0" collapsed="false">
      <c r="B1" s="38" t="n">
        <v>2</v>
      </c>
      <c r="C1" s="38" t="n">
        <v>3</v>
      </c>
      <c r="D1" s="38" t="n">
        <v>4</v>
      </c>
      <c r="E1" s="38" t="n">
        <v>5</v>
      </c>
      <c r="F1" s="38" t="n">
        <v>6</v>
      </c>
    </row>
    <row r="2" customFormat="false" ht="17" hidden="false" customHeight="false" outlineLevel="0" collapsed="false">
      <c r="A2" s="36" t="s">
        <v>265</v>
      </c>
      <c r="B2" s="36" t="s">
        <v>5</v>
      </c>
      <c r="C2" s="2" t="s">
        <v>93</v>
      </c>
      <c r="D2" s="2" t="s">
        <v>7</v>
      </c>
      <c r="E2" s="2" t="s">
        <v>94</v>
      </c>
      <c r="F2" s="2" t="s">
        <v>95</v>
      </c>
    </row>
    <row r="3" customFormat="false" ht="18" hidden="false" customHeight="false" outlineLevel="0" collapsed="false">
      <c r="F3" s="2" t="s">
        <v>98</v>
      </c>
      <c r="I3" s="2" t="s">
        <v>97</v>
      </c>
    </row>
    <row r="4" customFormat="false" ht="17" hidden="false" customHeight="false" outlineLevel="0" collapsed="false">
      <c r="A4" s="64" t="e">
        <f aca="false">RANK(H4,H$4:H$14,1)</f>
        <v>#VALUE!</v>
      </c>
      <c r="B4" s="36" t="n">
        <v>1</v>
      </c>
      <c r="C4" s="2" t="s">
        <v>266</v>
      </c>
      <c r="D4" s="36" t="n">
        <v>6</v>
      </c>
      <c r="E4" s="36" t="s">
        <v>25</v>
      </c>
      <c r="F4" s="41"/>
      <c r="G4" s="73" t="n">
        <f aca="false">F4+((1000-B4)/100000000000000)</f>
        <v>9.99E-012</v>
      </c>
      <c r="H4" s="73" t="str">
        <f aca="false">IF(G4&gt;0.0001,F4+(100-B4)/100000000000,"")</f>
        <v/>
      </c>
      <c r="I4" s="69"/>
    </row>
    <row r="5" customFormat="false" ht="17" hidden="false" customHeight="false" outlineLevel="0" collapsed="false">
      <c r="A5" s="64" t="e">
        <f aca="false">RANK(H5,H$4:H$14,1)</f>
        <v>#VALUE!</v>
      </c>
      <c r="B5" s="36" t="n">
        <v>4</v>
      </c>
      <c r="C5" s="2" t="s">
        <v>63</v>
      </c>
      <c r="D5" s="36" t="n">
        <v>7</v>
      </c>
      <c r="E5" s="2" t="s">
        <v>61</v>
      </c>
      <c r="F5" s="45"/>
      <c r="G5" s="73" t="n">
        <f aca="false">F5+((1000-B5)/100000000000000)</f>
        <v>9.96E-012</v>
      </c>
      <c r="H5" s="73" t="str">
        <f aca="false">IF(G5&gt;0.0001,F5+(100-B5)/100000000000,"")</f>
        <v/>
      </c>
      <c r="I5" s="46"/>
    </row>
    <row r="6" customFormat="false" ht="17" hidden="false" customHeight="false" outlineLevel="0" collapsed="false">
      <c r="A6" s="64" t="e">
        <f aca="false">RANK(H6,H$4:H$14,1)</f>
        <v>#VALUE!</v>
      </c>
      <c r="B6" s="36" t="n">
        <v>3</v>
      </c>
      <c r="C6" s="2" t="s">
        <v>267</v>
      </c>
      <c r="D6" s="36" t="n">
        <v>8</v>
      </c>
      <c r="E6" s="2" t="s">
        <v>40</v>
      </c>
      <c r="F6" s="45"/>
      <c r="G6" s="73" t="n">
        <f aca="false">F6+((1000-B6)/100000000000000)</f>
        <v>9.97E-012</v>
      </c>
      <c r="H6" s="73" t="str">
        <f aca="false">IF(G6&gt;0.0001,F6+(100-B6)/100000000000,"")</f>
        <v/>
      </c>
      <c r="I6" s="46"/>
    </row>
    <row r="7" customFormat="false" ht="17" hidden="false" customHeight="false" outlineLevel="0" collapsed="false">
      <c r="A7" s="64" t="e">
        <f aca="false">RANK(H7,H$4:H$14,1)</f>
        <v>#VALUE!</v>
      </c>
      <c r="B7" s="36" t="n">
        <v>2</v>
      </c>
      <c r="C7" s="2" t="s">
        <v>268</v>
      </c>
      <c r="D7" s="36" t="n">
        <v>8</v>
      </c>
      <c r="E7" s="2" t="s">
        <v>61</v>
      </c>
      <c r="F7" s="45"/>
      <c r="G7" s="73" t="n">
        <f aca="false">F7+((1000-B7)/100000000000000)</f>
        <v>9.98E-012</v>
      </c>
      <c r="H7" s="73" t="str">
        <f aca="false">IF(G7&gt;0.0001,F7+(100-B7)/100000000000,"")</f>
        <v/>
      </c>
      <c r="I7" s="46"/>
    </row>
    <row r="8" customFormat="false" ht="17" hidden="false" customHeight="false" outlineLevel="0" collapsed="false">
      <c r="A8" s="64" t="e">
        <f aca="false">RANK(H8,H$4:H$14,1)</f>
        <v>#VALUE!</v>
      </c>
      <c r="B8" s="36" t="n">
        <v>5</v>
      </c>
      <c r="C8" s="2" t="s">
        <v>62</v>
      </c>
      <c r="D8" s="36" t="n">
        <v>8</v>
      </c>
      <c r="E8" s="2" t="s">
        <v>61</v>
      </c>
      <c r="F8" s="45"/>
      <c r="G8" s="73" t="n">
        <f aca="false">F8+((1000-B8)/100000000000000)</f>
        <v>9.95E-012</v>
      </c>
      <c r="H8" s="73" t="str">
        <f aca="false">IF(G8&gt;0.0001,F8+(100-B8)/100000000000,"")</f>
        <v/>
      </c>
      <c r="I8" s="46"/>
    </row>
    <row r="9" customFormat="false" ht="17" hidden="false" customHeight="false" outlineLevel="0" collapsed="false">
      <c r="A9" s="64" t="e">
        <f aca="false">RANK(H9,H$4:H$14,1)</f>
        <v>#VALUE!</v>
      </c>
      <c r="B9" s="36" t="n">
        <v>6</v>
      </c>
      <c r="C9" s="2" t="s">
        <v>60</v>
      </c>
      <c r="D9" s="36" t="n">
        <v>8</v>
      </c>
      <c r="E9" s="2" t="s">
        <v>61</v>
      </c>
      <c r="F9" s="45"/>
      <c r="G9" s="73" t="n">
        <f aca="false">F9+((1000-B9)/100000000000000)</f>
        <v>9.94E-012</v>
      </c>
      <c r="H9" s="73" t="str">
        <f aca="false">IF(G9&gt;0.0001,F9+(100-B9)/100000000000,"")</f>
        <v/>
      </c>
      <c r="I9" s="46"/>
    </row>
    <row r="10" customFormat="false" ht="17" hidden="false" customHeight="false" outlineLevel="0" collapsed="false">
      <c r="A10" s="64" t="e">
        <f aca="false">RANK(H10,H$4:H$14,1)</f>
        <v>#VALUE!</v>
      </c>
      <c r="B10" s="36" t="n">
        <v>7</v>
      </c>
      <c r="C10" s="2" t="s">
        <v>269</v>
      </c>
      <c r="D10" s="36" t="n">
        <v>9</v>
      </c>
      <c r="E10" s="2" t="s">
        <v>40</v>
      </c>
      <c r="F10" s="46"/>
      <c r="G10" s="73" t="n">
        <f aca="false">F10+((1000-B10)/100000000000000)</f>
        <v>9.93E-012</v>
      </c>
      <c r="H10" s="73" t="str">
        <f aca="false">IF(G10&gt;0.0001,F10+(100-B10)/100000000000,"")</f>
        <v/>
      </c>
      <c r="I10" s="46"/>
    </row>
    <row r="11" customFormat="false" ht="17" hidden="false" customHeight="false" outlineLevel="0" collapsed="false">
      <c r="A11" s="64" t="e">
        <f aca="false">RANK(H11,H$4:H$14,1)</f>
        <v>#VALUE!</v>
      </c>
      <c r="F11" s="46"/>
      <c r="G11" s="73" t="n">
        <f aca="false">F11+((1000-B11)/100000000000000)</f>
        <v>1E-011</v>
      </c>
      <c r="H11" s="73" t="str">
        <f aca="false">IF(G11&gt;0.0001,F11+(100-B11)/100000000000,"")</f>
        <v/>
      </c>
      <c r="I11" s="46"/>
    </row>
    <row r="12" customFormat="false" ht="17" hidden="false" customHeight="false" outlineLevel="0" collapsed="false">
      <c r="A12" s="64" t="e">
        <f aca="false">RANK(H12,H$4:H$14,1)</f>
        <v>#VALUE!</v>
      </c>
      <c r="F12" s="46"/>
      <c r="G12" s="73" t="n">
        <f aca="false">F12+((1000-B12)/100000000000000)</f>
        <v>1E-011</v>
      </c>
      <c r="H12" s="73" t="str">
        <f aca="false">IF(G12&gt;0.0001,F12+(100-B12)/100000000000,"")</f>
        <v/>
      </c>
      <c r="I12" s="46"/>
    </row>
    <row r="13" customFormat="false" ht="17" hidden="false" customHeight="false" outlineLevel="0" collapsed="false">
      <c r="A13" s="64" t="e">
        <f aca="false">RANK(H13,H$4:H$14,1)</f>
        <v>#VALUE!</v>
      </c>
      <c r="F13" s="46"/>
      <c r="G13" s="73" t="n">
        <f aca="false">F13+((1000-B13)/100000000000000)</f>
        <v>1E-011</v>
      </c>
      <c r="H13" s="73" t="str">
        <f aca="false">IF(G13&gt;0.0001,F13+(100-B13)/100000000000,"")</f>
        <v/>
      </c>
      <c r="I13" s="46"/>
    </row>
    <row r="14" customFormat="false" ht="18" hidden="false" customHeight="false" outlineLevel="0" collapsed="false">
      <c r="A14" s="64" t="e">
        <f aca="false">RANK(H14,H$4:H$14,1)</f>
        <v>#VALUE!</v>
      </c>
      <c r="F14" s="49"/>
      <c r="G14" s="73" t="n">
        <f aca="false">F14+((1000-B14)/100000000000000)</f>
        <v>1E-011</v>
      </c>
      <c r="H14" s="73" t="str">
        <f aca="false">IF(G14&gt;0.0001,F14+(100-B14)/100000000000,"")</f>
        <v/>
      </c>
      <c r="I14" s="49"/>
    </row>
    <row r="17" customFormat="false" ht="17" hidden="false" customHeight="false" outlineLevel="0" collapsed="false">
      <c r="A17" s="2" t="s">
        <v>104</v>
      </c>
    </row>
    <row r="18" customFormat="false" ht="37.5" hidden="false" customHeight="true" outlineLevel="0" collapsed="false">
      <c r="A18" s="52" t="s">
        <v>272</v>
      </c>
      <c r="B18" s="52"/>
      <c r="C18" s="52"/>
      <c r="D18" s="52"/>
      <c r="E18" s="52"/>
      <c r="F18" s="52"/>
      <c r="G18" s="52"/>
      <c r="H18" s="52"/>
      <c r="I18" s="52"/>
    </row>
    <row r="19" customFormat="false" ht="17" hidden="false" customHeight="false" outlineLevel="0" collapsed="false">
      <c r="A19" s="4" t="s">
        <v>270</v>
      </c>
      <c r="B19" s="4"/>
      <c r="C19" s="4"/>
      <c r="D19" s="4" t="s">
        <v>273</v>
      </c>
      <c r="E19" s="88"/>
      <c r="F19" s="4" t="s">
        <v>28</v>
      </c>
      <c r="G19" s="4"/>
      <c r="H19" s="4"/>
      <c r="I19" s="4"/>
    </row>
    <row r="20" customFormat="false" ht="17" hidden="false" customHeight="false" outlineLevel="0" collapsed="false">
      <c r="A20" s="88"/>
      <c r="B20" s="88"/>
      <c r="C20" s="88"/>
      <c r="D20" s="88"/>
      <c r="E20" s="88"/>
      <c r="F20" s="88"/>
      <c r="G20" s="3"/>
      <c r="H20" s="3"/>
      <c r="I20" s="2"/>
    </row>
    <row r="21" customFormat="false" ht="17" hidden="false" customHeight="false" outlineLevel="0" collapsed="false">
      <c r="A21" s="4" t="s">
        <v>4</v>
      </c>
      <c r="B21" s="5" t="s">
        <v>5</v>
      </c>
      <c r="C21" s="6" t="s">
        <v>6</v>
      </c>
      <c r="D21" s="6" t="s">
        <v>7</v>
      </c>
      <c r="E21" s="6" t="s">
        <v>8</v>
      </c>
      <c r="F21" s="7" t="s">
        <v>9</v>
      </c>
      <c r="G21" s="87" t="s">
        <v>131</v>
      </c>
      <c r="H21" s="6"/>
      <c r="I21" s="4"/>
    </row>
    <row r="22" customFormat="false" ht="17" hidden="false" customHeight="false" outlineLevel="0" collapsed="false">
      <c r="A22" s="11" t="n">
        <v>1</v>
      </c>
      <c r="B22" s="11" t="e">
        <f aca="false">VLOOKUP($A22,$A$4:$F$10,B$1,0)</f>
        <v>#N/A</v>
      </c>
      <c r="C22" s="11" t="e">
        <f aca="false">VLOOKUP($A22,$A$4:$F$10,C$1,0)</f>
        <v>#N/A</v>
      </c>
      <c r="D22" s="11" t="e">
        <f aca="false">VLOOKUP($A22,$A$4:$F$10,D$1,0)</f>
        <v>#N/A</v>
      </c>
      <c r="E22" s="11" t="e">
        <f aca="false">VLOOKUP($A22,$A$4:$F$10,E$1,0)</f>
        <v>#N/A</v>
      </c>
      <c r="F22" s="12" t="e">
        <f aca="false">VLOOKUP($A22,$A$4:$F$10,F$1,0)</f>
        <v>#N/A</v>
      </c>
      <c r="G22" s="1" t="n">
        <v>10</v>
      </c>
      <c r="H22" s="2"/>
      <c r="I22" s="2"/>
    </row>
    <row r="23" customFormat="false" ht="17" hidden="false" customHeight="false" outlineLevel="0" collapsed="false">
      <c r="A23" s="11" t="n">
        <v>2</v>
      </c>
      <c r="B23" s="11" t="e">
        <f aca="false">VLOOKUP($A23,$A$4:$F$10,B$1,0)</f>
        <v>#N/A</v>
      </c>
      <c r="C23" s="11" t="e">
        <f aca="false">VLOOKUP($A23,$A$4:$F$10,C$1,0)</f>
        <v>#N/A</v>
      </c>
      <c r="D23" s="11" t="e">
        <f aca="false">VLOOKUP($A23,$A$4:$F$10,D$1,0)</f>
        <v>#N/A</v>
      </c>
      <c r="E23" s="11" t="e">
        <f aca="false">VLOOKUP($A23,$A$4:$F$10,E$1,0)</f>
        <v>#N/A</v>
      </c>
      <c r="F23" s="12" t="e">
        <f aca="false">VLOOKUP($A23,$A$4:$F$10,F$1,0)</f>
        <v>#N/A</v>
      </c>
      <c r="G23" s="1" t="n">
        <v>9</v>
      </c>
      <c r="H23" s="2"/>
      <c r="I23" s="2"/>
    </row>
    <row r="24" customFormat="false" ht="17" hidden="false" customHeight="false" outlineLevel="0" collapsed="false">
      <c r="A24" s="11" t="n">
        <v>3</v>
      </c>
      <c r="B24" s="11" t="e">
        <f aca="false">VLOOKUP($A24,$A$4:$F$10,B$1,0)</f>
        <v>#N/A</v>
      </c>
      <c r="C24" s="11" t="e">
        <f aca="false">VLOOKUP($A24,$A$4:$F$10,C$1,0)</f>
        <v>#N/A</v>
      </c>
      <c r="D24" s="11" t="e">
        <f aca="false">VLOOKUP($A24,$A$4:$F$10,D$1,0)</f>
        <v>#N/A</v>
      </c>
      <c r="E24" s="11" t="e">
        <f aca="false">VLOOKUP($A24,$A$4:$F$10,E$1,0)</f>
        <v>#N/A</v>
      </c>
      <c r="F24" s="12" t="e">
        <f aca="false">VLOOKUP($A24,$A$4:$F$10,F$1,0)</f>
        <v>#N/A</v>
      </c>
      <c r="G24" s="1" t="n">
        <v>8</v>
      </c>
      <c r="H24" s="2"/>
      <c r="I24" s="2"/>
    </row>
    <row r="25" customFormat="false" ht="17" hidden="false" customHeight="false" outlineLevel="0" collapsed="false">
      <c r="A25" s="11" t="n">
        <v>4</v>
      </c>
      <c r="B25" s="11" t="e">
        <f aca="false">VLOOKUP($A25,$A$4:$F$10,B$1,0)</f>
        <v>#N/A</v>
      </c>
      <c r="C25" s="11" t="e">
        <f aca="false">VLOOKUP($A25,$A$4:$F$10,C$1,0)</f>
        <v>#N/A</v>
      </c>
      <c r="D25" s="11" t="e">
        <f aca="false">VLOOKUP($A25,$A$4:$F$10,D$1,0)</f>
        <v>#N/A</v>
      </c>
      <c r="E25" s="11" t="e">
        <f aca="false">VLOOKUP($A25,$A$4:$F$10,E$1,0)</f>
        <v>#N/A</v>
      </c>
      <c r="F25" s="12" t="e">
        <f aca="false">VLOOKUP($A25,$A$4:$F$10,F$1,0)</f>
        <v>#N/A</v>
      </c>
      <c r="G25" s="1" t="n">
        <v>7</v>
      </c>
      <c r="H25" s="2"/>
      <c r="I25" s="2"/>
    </row>
    <row r="26" customFormat="false" ht="17" hidden="false" customHeight="false" outlineLevel="0" collapsed="false">
      <c r="A26" s="11" t="n">
        <v>5</v>
      </c>
      <c r="B26" s="11" t="e">
        <f aca="false">VLOOKUP($A26,$A$4:$F$10,B$1,0)</f>
        <v>#N/A</v>
      </c>
      <c r="C26" s="11" t="e">
        <f aca="false">VLOOKUP($A26,$A$4:$F$10,C$1,0)</f>
        <v>#N/A</v>
      </c>
      <c r="D26" s="11" t="e">
        <f aca="false">VLOOKUP($A26,$A$4:$F$10,D$1,0)</f>
        <v>#N/A</v>
      </c>
      <c r="E26" s="11" t="e">
        <f aca="false">VLOOKUP($A26,$A$4:$F$10,E$1,0)</f>
        <v>#N/A</v>
      </c>
      <c r="F26" s="12" t="e">
        <f aca="false">VLOOKUP($A26,$A$4:$F$10,F$1,0)</f>
        <v>#N/A</v>
      </c>
      <c r="G26" s="1" t="n">
        <v>6</v>
      </c>
      <c r="H26" s="2"/>
      <c r="I26" s="2"/>
    </row>
    <row r="27" customFormat="false" ht="17" hidden="false" customHeight="false" outlineLevel="0" collapsed="false">
      <c r="A27" s="11" t="n">
        <v>6</v>
      </c>
      <c r="B27" s="11" t="e">
        <f aca="false">VLOOKUP($A27,$A$4:$F$10,B$1,0)</f>
        <v>#N/A</v>
      </c>
      <c r="C27" s="11" t="e">
        <f aca="false">VLOOKUP($A27,$A$4:$F$10,C$1,0)</f>
        <v>#N/A</v>
      </c>
      <c r="D27" s="11" t="e">
        <f aca="false">VLOOKUP($A27,$A$4:$F$10,D$1,0)</f>
        <v>#N/A</v>
      </c>
      <c r="E27" s="11" t="e">
        <f aca="false">VLOOKUP($A27,$A$4:$F$10,E$1,0)</f>
        <v>#N/A</v>
      </c>
      <c r="F27" s="12" t="e">
        <f aca="false">VLOOKUP($A27,$A$4:$F$10,F$1,0)</f>
        <v>#N/A</v>
      </c>
      <c r="G27" s="1" t="n">
        <v>5</v>
      </c>
      <c r="H27" s="2"/>
      <c r="I27" s="2"/>
    </row>
    <row r="28" customFormat="false" ht="17" hidden="false" customHeight="false" outlineLevel="0" collapsed="false">
      <c r="A28" s="11" t="n">
        <v>7</v>
      </c>
      <c r="B28" s="11" t="e">
        <f aca="false">VLOOKUP($A28,$A$4:$F$10,B$1,0)</f>
        <v>#N/A</v>
      </c>
      <c r="C28" s="11" t="e">
        <f aca="false">VLOOKUP($A28,$A$4:$F$10,C$1,0)</f>
        <v>#N/A</v>
      </c>
      <c r="D28" s="11" t="e">
        <f aca="false">VLOOKUP($A28,$A$4:$F$10,D$1,0)</f>
        <v>#N/A</v>
      </c>
      <c r="E28" s="11" t="e">
        <f aca="false">VLOOKUP($A28,$A$4:$F$10,E$1,0)</f>
        <v>#N/A</v>
      </c>
      <c r="F28" s="12" t="e">
        <f aca="false">VLOOKUP($A28,$A$4:$F$10,F$1,0)</f>
        <v>#N/A</v>
      </c>
      <c r="G28" s="1" t="n">
        <v>4</v>
      </c>
      <c r="H28" s="2"/>
      <c r="I28" s="2"/>
    </row>
    <row r="29" customFormat="false" ht="17" hidden="false" customHeight="false" outlineLevel="0" collapsed="false">
      <c r="A29" s="11" t="n">
        <v>8</v>
      </c>
      <c r="B29" s="11" t="e">
        <f aca="false">VLOOKUP($A29,$A$4:$F$10,B$1,0)</f>
        <v>#N/A</v>
      </c>
      <c r="C29" s="11" t="e">
        <f aca="false">VLOOKUP($A29,$A$4:$F$10,C$1,0)</f>
        <v>#N/A</v>
      </c>
      <c r="D29" s="11" t="e">
        <f aca="false">VLOOKUP($A29,$A$4:$F$10,D$1,0)</f>
        <v>#N/A</v>
      </c>
      <c r="E29" s="11" t="e">
        <f aca="false">VLOOKUP($A29,$A$4:$F$10,E$1,0)</f>
        <v>#N/A</v>
      </c>
      <c r="F29" s="12" t="e">
        <f aca="false">VLOOKUP($A29,$A$4:$F$10,F$1,0)</f>
        <v>#N/A</v>
      </c>
      <c r="G29" s="1" t="n">
        <v>3</v>
      </c>
      <c r="H29" s="2"/>
      <c r="I29" s="2"/>
    </row>
    <row r="30" customFormat="false" ht="17" hidden="false" customHeight="false" outlineLevel="0" collapsed="false">
      <c r="A30" s="11" t="n">
        <v>9</v>
      </c>
      <c r="B30" s="11" t="e">
        <f aca="false">VLOOKUP($A30,$A$4:$F$10,B$1,0)</f>
        <v>#N/A</v>
      </c>
      <c r="C30" s="11" t="e">
        <f aca="false">VLOOKUP($A30,$A$4:$F$10,C$1,0)</f>
        <v>#N/A</v>
      </c>
      <c r="D30" s="11" t="e">
        <f aca="false">VLOOKUP($A30,$A$4:$F$10,D$1,0)</f>
        <v>#N/A</v>
      </c>
      <c r="E30" s="11" t="e">
        <f aca="false">VLOOKUP($A30,$A$4:$F$10,E$1,0)</f>
        <v>#N/A</v>
      </c>
      <c r="F30" s="12" t="e">
        <f aca="false">VLOOKUP($A30,$A$4:$F$10,F$1,0)</f>
        <v>#N/A</v>
      </c>
      <c r="G30" s="1" t="n">
        <v>2</v>
      </c>
      <c r="H30" s="2"/>
      <c r="I30" s="2"/>
    </row>
    <row r="31" customFormat="false" ht="17" hidden="false" customHeight="false" outlineLevel="0" collapsed="false">
      <c r="A31" s="11" t="n">
        <v>10</v>
      </c>
      <c r="B31" s="11" t="e">
        <f aca="false">VLOOKUP($A31,$A$4:$F$10,B$1,0)</f>
        <v>#N/A</v>
      </c>
      <c r="C31" s="11" t="e">
        <f aca="false">VLOOKUP($A31,$A$4:$F$10,C$1,0)</f>
        <v>#N/A</v>
      </c>
      <c r="D31" s="11" t="e">
        <f aca="false">VLOOKUP($A31,$A$4:$F$10,D$1,0)</f>
        <v>#N/A</v>
      </c>
      <c r="E31" s="11" t="e">
        <f aca="false">VLOOKUP($A31,$A$4:$F$10,E$1,0)</f>
        <v>#N/A</v>
      </c>
      <c r="F31" s="12" t="e">
        <f aca="false">VLOOKUP($A31,$A$4:$F$10,F$1,0)</f>
        <v>#N/A</v>
      </c>
      <c r="G31" s="1" t="n">
        <v>1</v>
      </c>
      <c r="H31" s="2"/>
      <c r="I31" s="2"/>
    </row>
    <row r="32" customFormat="false" ht="17" hidden="false" customHeight="false" outlineLevel="0" collapsed="false">
      <c r="A32" s="11" t="n">
        <v>11</v>
      </c>
      <c r="B32" s="11" t="e">
        <f aca="false">VLOOKUP($A32,$A$4:$F$10,B$1,0)</f>
        <v>#N/A</v>
      </c>
      <c r="C32" s="11" t="e">
        <f aca="false">VLOOKUP($A32,$A$4:$F$10,C$1,0)</f>
        <v>#N/A</v>
      </c>
      <c r="D32" s="11" t="e">
        <f aca="false">VLOOKUP($A32,$A$4:$F$10,D$1,0)</f>
        <v>#N/A</v>
      </c>
      <c r="E32" s="11" t="e">
        <f aca="false">VLOOKUP($A32,$A$4:$F$10,E$1,0)</f>
        <v>#N/A</v>
      </c>
      <c r="F32" s="12" t="e">
        <f aca="false">VLOOKUP($A32,$A$4:$F$10,F$1,0)</f>
        <v>#N/A</v>
      </c>
      <c r="G32" s="1" t="n">
        <v>0</v>
      </c>
      <c r="H32" s="2"/>
      <c r="I32" s="2"/>
    </row>
    <row r="33" customFormat="false" ht="17" hidden="false" customHeight="false" outlineLevel="0" collapsed="false">
      <c r="A33" s="11" t="n">
        <v>12</v>
      </c>
      <c r="B33" s="11" t="e">
        <f aca="false">VLOOKUP($A33,$A$4:$F$10,B$1,0)</f>
        <v>#N/A</v>
      </c>
      <c r="C33" s="11" t="e">
        <f aca="false">VLOOKUP($A33,$A$4:$F$10,C$1,0)</f>
        <v>#N/A</v>
      </c>
      <c r="D33" s="11" t="e">
        <f aca="false">VLOOKUP($A33,$A$4:$F$10,D$1,0)</f>
        <v>#N/A</v>
      </c>
      <c r="E33" s="11" t="e">
        <f aca="false">VLOOKUP($A33,$A$4:$F$10,E$1,0)</f>
        <v>#N/A</v>
      </c>
      <c r="F33" s="12" t="e">
        <f aca="false">VLOOKUP($A33,$A$4:$F$10,F$1,0)</f>
        <v>#N/A</v>
      </c>
      <c r="G33" s="1" t="n">
        <v>0</v>
      </c>
      <c r="H33" s="2"/>
      <c r="I33" s="2"/>
    </row>
    <row r="34" customFormat="false" ht="17" hidden="false" customHeight="false" outlineLevel="0" collapsed="false">
      <c r="A34" s="11" t="n">
        <v>13</v>
      </c>
      <c r="B34" s="11" t="e">
        <f aca="false">VLOOKUP($A34,$A$4:$F$10,B$1,0)</f>
        <v>#N/A</v>
      </c>
      <c r="C34" s="11" t="e">
        <f aca="false">VLOOKUP($A34,$A$4:$F$10,C$1,0)</f>
        <v>#N/A</v>
      </c>
      <c r="D34" s="11" t="e">
        <f aca="false">VLOOKUP($A34,$A$4:$F$10,D$1,0)</f>
        <v>#N/A</v>
      </c>
      <c r="E34" s="11" t="e">
        <f aca="false">VLOOKUP($A34,$A$4:$F$10,E$1,0)</f>
        <v>#N/A</v>
      </c>
      <c r="F34" s="12" t="e">
        <f aca="false">VLOOKUP($A34,$A$4:$F$10,F$1,0)</f>
        <v>#N/A</v>
      </c>
      <c r="G34" s="1" t="n">
        <v>0</v>
      </c>
      <c r="H34" s="2"/>
      <c r="I34" s="2"/>
    </row>
    <row r="35" customFormat="false" ht="15.75" hidden="false" customHeight="true" outlineLevel="0" collapsed="false">
      <c r="A35" s="1"/>
      <c r="B35" s="1"/>
      <c r="C35" s="1"/>
      <c r="D35" s="1"/>
      <c r="E35" s="1"/>
      <c r="F35" s="9"/>
      <c r="G35" s="9"/>
      <c r="H35" s="9"/>
      <c r="I35" s="62"/>
    </row>
    <row r="36" s="2" customFormat="true" ht="17" hidden="false" customHeight="false" outlineLevel="0" collapsed="false">
      <c r="A36" s="8" t="s">
        <v>132</v>
      </c>
      <c r="B36" s="1"/>
      <c r="C36" s="1"/>
      <c r="D36" s="1"/>
      <c r="E36" s="63" t="n">
        <v>0</v>
      </c>
      <c r="F36" s="1"/>
      <c r="G36" s="1"/>
      <c r="H36" s="1"/>
      <c r="I36" s="1"/>
      <c r="J36" s="1"/>
      <c r="K36" s="1"/>
      <c r="L36" s="1"/>
    </row>
    <row r="37" s="2" customFormat="true" ht="17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s="2" customFormat="true" ht="17" hidden="false" customHeight="false" outlineLevel="0" collapsed="false">
      <c r="A38" s="8" t="s">
        <v>133</v>
      </c>
      <c r="B38" s="1"/>
      <c r="C38" s="1"/>
      <c r="D38" s="1"/>
      <c r="E38" s="8" t="s">
        <v>134</v>
      </c>
      <c r="F38" s="1"/>
      <c r="G38" s="1"/>
      <c r="H38" s="1"/>
      <c r="I38" s="1"/>
      <c r="J38" s="1"/>
      <c r="K38" s="1"/>
      <c r="L38" s="1"/>
    </row>
    <row r="39" s="2" customFormat="true" ht="17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</row>
    <row r="40" s="2" customFormat="true" ht="17" hidden="false" customHeight="false" outlineLevel="0" collapsed="false">
      <c r="A40" s="8" t="s">
        <v>135</v>
      </c>
      <c r="B40" s="1"/>
      <c r="C40" s="1"/>
      <c r="D40" s="1"/>
      <c r="E40" s="8" t="s">
        <v>134</v>
      </c>
      <c r="F40" s="1"/>
      <c r="G40" s="1"/>
      <c r="H40" s="1"/>
      <c r="I40" s="1"/>
      <c r="J40" s="1"/>
      <c r="K40" s="1"/>
      <c r="L40" s="1"/>
    </row>
    <row r="41" s="2" customFormat="true" ht="17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s="2" customFormat="true" ht="17" hidden="false" customHeight="false" outlineLevel="0" collapsed="false">
      <c r="A42" s="8" t="s">
        <v>136</v>
      </c>
      <c r="B42" s="1"/>
      <c r="C42" s="1"/>
      <c r="D42" s="1"/>
      <c r="E42" s="8" t="s">
        <v>134</v>
      </c>
      <c r="F42" s="1"/>
      <c r="G42" s="1"/>
      <c r="H42" s="1"/>
      <c r="I42" s="1"/>
      <c r="J42" s="1"/>
      <c r="K42" s="1"/>
      <c r="L42" s="1"/>
    </row>
    <row r="43" s="2" customFormat="true" ht="17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</row>
    <row r="44" s="2" customFormat="true" ht="17" hidden="false" customHeight="false" outlineLevel="0" collapsed="false">
      <c r="A44" s="8" t="s">
        <v>137</v>
      </c>
      <c r="B44" s="1"/>
      <c r="C44" s="1"/>
      <c r="D44" s="1"/>
      <c r="E44" s="63" t="n">
        <v>0</v>
      </c>
      <c r="F44" s="1"/>
      <c r="G44" s="1"/>
      <c r="H44" s="1"/>
      <c r="I44" s="1"/>
      <c r="J44" s="1"/>
      <c r="K44" s="1"/>
      <c r="L44" s="1"/>
    </row>
    <row r="45" s="2" customFormat="true" ht="17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s="2" customFormat="true" ht="17" hidden="false" customHeight="false" outlineLevel="0" collapsed="false">
      <c r="A46" s="8" t="s">
        <v>138</v>
      </c>
      <c r="B46" s="1"/>
      <c r="C46" s="1"/>
      <c r="D46" s="1"/>
      <c r="E46" s="8" t="s">
        <v>134</v>
      </c>
      <c r="F46" s="1"/>
      <c r="G46" s="1"/>
      <c r="H46" s="1"/>
      <c r="I46" s="1"/>
      <c r="J46" s="1"/>
      <c r="K46" s="1"/>
      <c r="L46" s="1"/>
    </row>
    <row r="47" s="2" customFormat="true" ht="17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s="2" customFormat="true" ht="17" hidden="false" customHeight="false" outlineLevel="0" collapsed="false">
      <c r="A48" s="1"/>
      <c r="B48" s="8" t="s">
        <v>139</v>
      </c>
      <c r="C48" s="1" t="s">
        <v>140</v>
      </c>
      <c r="D48" s="1" t="s">
        <v>141</v>
      </c>
      <c r="E48" s="1"/>
      <c r="F48" s="1"/>
      <c r="G48" s="1"/>
      <c r="H48" s="1"/>
      <c r="I48" s="1"/>
      <c r="J48" s="8" t="s">
        <v>142</v>
      </c>
      <c r="K48" s="1"/>
      <c r="L48" s="1"/>
    </row>
    <row r="49" s="2" customFormat="true" ht="17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</row>
    <row r="50" s="2" customFormat="true" ht="17" hidden="false" customHeight="false" outlineLevel="0" collapsed="false">
      <c r="A50" s="8" t="s">
        <v>143</v>
      </c>
      <c r="B50" s="1"/>
      <c r="C50" s="1"/>
      <c r="D50" s="1"/>
      <c r="E50" s="1"/>
      <c r="F50" s="1"/>
      <c r="G50" s="8" t="s">
        <v>144</v>
      </c>
      <c r="K50" s="1"/>
      <c r="L50" s="1"/>
    </row>
    <row r="51" customFormat="false" ht="17" hidden="false" customHeight="false" outlineLevel="0" collapsed="false">
      <c r="A51" s="1"/>
      <c r="B51" s="0"/>
      <c r="C51" s="0"/>
      <c r="D51" s="0"/>
      <c r="E51" s="0"/>
      <c r="F51" s="71"/>
      <c r="G51" s="0"/>
    </row>
    <row r="52" customFormat="false" ht="17" hidden="false" customHeight="false" outlineLevel="0" collapsed="false">
      <c r="A52" s="1"/>
      <c r="B52" s="0"/>
      <c r="C52" s="0"/>
      <c r="D52" s="0"/>
      <c r="E52" s="0"/>
      <c r="F52" s="71"/>
      <c r="G52" s="71"/>
      <c r="H52" s="71"/>
      <c r="I52" s="0"/>
    </row>
    <row r="53" customFormat="false" ht="17" hidden="false" customHeight="false" outlineLevel="0" collapsed="false">
      <c r="A53" s="1"/>
      <c r="B53" s="0"/>
      <c r="C53" s="0"/>
      <c r="D53" s="0"/>
      <c r="E53" s="0"/>
      <c r="F53" s="71"/>
      <c r="G53" s="71"/>
      <c r="H53" s="71"/>
      <c r="I53" s="0"/>
    </row>
    <row r="54" customFormat="false" ht="17" hidden="false" customHeight="false" outlineLevel="0" collapsed="false">
      <c r="A54" s="1"/>
      <c r="B54" s="0"/>
      <c r="C54" s="0"/>
      <c r="D54" s="0"/>
      <c r="E54" s="0"/>
      <c r="F54" s="71"/>
      <c r="G54" s="71"/>
      <c r="H54" s="71"/>
      <c r="I54" s="0"/>
    </row>
    <row r="55" customFormat="false" ht="17" hidden="false" customHeight="false" outlineLevel="0" collapsed="false">
      <c r="A55" s="1"/>
      <c r="B55" s="0"/>
      <c r="C55" s="0"/>
      <c r="D55" s="0"/>
      <c r="E55" s="0"/>
      <c r="F55" s="71"/>
      <c r="G55" s="71"/>
      <c r="H55" s="71"/>
      <c r="I55" s="0"/>
    </row>
    <row r="56" customFormat="false" ht="17" hidden="false" customHeight="false" outlineLevel="0" collapsed="false">
      <c r="A56" s="1"/>
      <c r="B56" s="0"/>
      <c r="C56" s="0"/>
      <c r="D56" s="0"/>
      <c r="E56" s="0"/>
      <c r="F56" s="71"/>
      <c r="G56" s="71"/>
      <c r="H56" s="71"/>
    </row>
    <row r="57" customFormat="false" ht="17" hidden="false" customHeight="false" outlineLevel="0" collapsed="false">
      <c r="A57" s="1"/>
      <c r="B57" s="0"/>
      <c r="C57" s="0"/>
      <c r="D57" s="0"/>
      <c r="E57" s="0"/>
      <c r="F57" s="71"/>
      <c r="G57" s="71"/>
      <c r="H57" s="71"/>
      <c r="I57" s="42"/>
    </row>
    <row r="58" customFormat="false" ht="17" hidden="false" customHeight="false" outlineLevel="0" collapsed="false">
      <c r="A58" s="1"/>
      <c r="B58" s="0"/>
      <c r="C58" s="0"/>
      <c r="D58" s="0"/>
      <c r="E58" s="0"/>
      <c r="F58" s="71"/>
      <c r="G58" s="71"/>
      <c r="H58" s="71"/>
      <c r="I58" s="42"/>
    </row>
    <row r="59" customFormat="false" ht="17" hidden="false" customHeight="false" outlineLevel="0" collapsed="false">
      <c r="I59" s="42"/>
    </row>
    <row r="60" customFormat="false" ht="17" hidden="false" customHeight="false" outlineLevel="0" collapsed="false">
      <c r="I60" s="42"/>
    </row>
    <row r="62" customFormat="false" ht="17" hidden="false" customHeight="false" outlineLevel="0" collapsed="false">
      <c r="B62" s="4" t="s">
        <v>4</v>
      </c>
      <c r="C62" s="4" t="s">
        <v>8</v>
      </c>
      <c r="D62" s="92" t="s">
        <v>131</v>
      </c>
      <c r="G62" s="0"/>
      <c r="H62" s="6" t="s">
        <v>8</v>
      </c>
      <c r="I62" s="6" t="s">
        <v>131</v>
      </c>
    </row>
    <row r="63" customFormat="false" ht="17" hidden="false" customHeight="false" outlineLevel="0" collapsed="false">
      <c r="B63" s="36" t="n">
        <f aca="false">RANK(E63,$E$63:$E$78)</f>
        <v>1</v>
      </c>
      <c r="C63" s="1" t="s">
        <v>23</v>
      </c>
      <c r="D63" s="36" t="n">
        <f aca="false">SUMIF(E$22:E$26,C63,G$22:G$26)</f>
        <v>0</v>
      </c>
      <c r="E63" s="64" t="n">
        <f aca="false">D63+(13/1000000)</f>
        <v>1.3E-005</v>
      </c>
      <c r="G63" s="0" t="n">
        <v>1</v>
      </c>
      <c r="H63" s="0" t="str">
        <f aca="false">VLOOKUP($G63,$B$63:$D$78,$B$1,0)</f>
        <v>ﾌﾛｲﾃﾞ</v>
      </c>
      <c r="I63" s="0" t="n">
        <f aca="false">VLOOKUP($G63,$B$63:$D$78,$C$1,0)</f>
        <v>0</v>
      </c>
    </row>
    <row r="64" customFormat="false" ht="17" hidden="false" customHeight="false" outlineLevel="0" collapsed="false">
      <c r="B64" s="36" t="n">
        <f aca="false">RANK(E64,$E$63:$E$78)</f>
        <v>2</v>
      </c>
      <c r="C64" s="0" t="s">
        <v>25</v>
      </c>
      <c r="D64" s="36" t="n">
        <f aca="false">SUMIF(E$22:E$26,C64,G$22:G$26)</f>
        <v>0</v>
      </c>
      <c r="E64" s="64" t="n">
        <f aca="false">D64+(12/1000000)</f>
        <v>1.2E-005</v>
      </c>
      <c r="G64" s="0" t="n">
        <v>2</v>
      </c>
      <c r="H64" s="0" t="str">
        <f aca="false">VLOOKUP($G64,$B$63:$D$78,$B$1,0)</f>
        <v>R&amp;D</v>
      </c>
      <c r="I64" s="0" t="n">
        <f aca="false">VLOOKUP($G64,$B$63:$D$78,$C$1,0)</f>
        <v>0</v>
      </c>
    </row>
    <row r="65" customFormat="false" ht="17" hidden="false" customHeight="false" outlineLevel="0" collapsed="false">
      <c r="B65" s="36" t="n">
        <f aca="false">RANK(E65,$E$63:$E$78)</f>
        <v>3</v>
      </c>
      <c r="C65" s="1" t="s">
        <v>87</v>
      </c>
      <c r="D65" s="36" t="n">
        <f aca="false">SUMIF(E$22:E$26,C65,G$22:G$26)</f>
        <v>0</v>
      </c>
      <c r="E65" s="64" t="n">
        <f aca="false">D65+(11/1000000)</f>
        <v>1.1E-005</v>
      </c>
      <c r="G65" s="0" t="n">
        <v>3</v>
      </c>
      <c r="H65" s="0" t="str">
        <f aca="false">VLOOKUP($G65,$B$63:$D$78,$B$1,0)</f>
        <v>東京電力</v>
      </c>
      <c r="I65" s="0" t="n">
        <f aca="false">VLOOKUP($G65,$B$63:$D$78,$C$1,0)</f>
        <v>0</v>
      </c>
    </row>
    <row r="66" customFormat="false" ht="17" hidden="false" customHeight="false" outlineLevel="0" collapsed="false">
      <c r="B66" s="36" t="n">
        <f aca="false">RANK(E66,$E$63:$E$78)</f>
        <v>4</v>
      </c>
      <c r="C66" s="1" t="s">
        <v>49</v>
      </c>
      <c r="D66" s="36" t="n">
        <f aca="false">SUMIF(E$22:E$26,C66,G$22:G$26)</f>
        <v>0</v>
      </c>
      <c r="E66" s="64" t="n">
        <f aca="false">D66+(10/1000000)</f>
        <v>1E-005</v>
      </c>
      <c r="G66" s="0" t="n">
        <v>4</v>
      </c>
      <c r="H66" s="0" t="str">
        <f aca="false">VLOOKUP($G66,$B$63:$D$78,$B$1,0)</f>
        <v>パワー</v>
      </c>
      <c r="I66" s="0" t="n">
        <f aca="false">VLOOKUP($G66,$B$63:$D$78,$C$1,0)</f>
        <v>0</v>
      </c>
    </row>
    <row r="67" customFormat="false" ht="17" hidden="false" customHeight="false" outlineLevel="0" collapsed="false">
      <c r="B67" s="36" t="n">
        <f aca="false">RANK(E67,$E$63:$E$78)</f>
        <v>5</v>
      </c>
      <c r="C67" s="1" t="s">
        <v>13</v>
      </c>
      <c r="D67" s="36" t="n">
        <f aca="false">SUMIF(E$22:E$26,C67,G$22:G$26)</f>
        <v>0</v>
      </c>
      <c r="E67" s="64" t="n">
        <f aca="false">D67+(9/1000000)</f>
        <v>9E-006</v>
      </c>
      <c r="G67" s="0" t="n">
        <v>5</v>
      </c>
      <c r="H67" s="0" t="str">
        <f aca="false">VLOOKUP($G67,$B$63:$D$78,$B$1,0)</f>
        <v>宇都宮</v>
      </c>
      <c r="I67" s="0" t="n">
        <f aca="false">VLOOKUP($G67,$B$63:$D$78,$C$1,0)</f>
        <v>0</v>
      </c>
    </row>
    <row r="68" customFormat="false" ht="17" hidden="false" customHeight="false" outlineLevel="0" collapsed="false">
      <c r="B68" s="36" t="n">
        <f aca="false">RANK(E68,$E$63:$E$78)</f>
        <v>6</v>
      </c>
      <c r="C68" s="1" t="s">
        <v>36</v>
      </c>
      <c r="D68" s="36" t="n">
        <f aca="false">SUMIF(E$22:E$26,C68,G$22:G$26)</f>
        <v>0</v>
      </c>
      <c r="E68" s="64" t="n">
        <f aca="false">D68+(8/1000000)</f>
        <v>8E-006</v>
      </c>
      <c r="G68" s="0" t="n">
        <v>6</v>
      </c>
      <c r="H68" s="0" t="str">
        <f aca="false">VLOOKUP($G68,$B$63:$D$78,$B$1,0)</f>
        <v>県庁</v>
      </c>
      <c r="I68" s="0" t="n">
        <f aca="false">VLOOKUP($G68,$B$63:$D$78,$C$1,0)</f>
        <v>0</v>
      </c>
    </row>
    <row r="69" customFormat="false" ht="17" hidden="false" customHeight="false" outlineLevel="0" collapsed="false">
      <c r="B69" s="36" t="n">
        <f aca="false">RANK(E69,$E$63:$E$78)</f>
        <v>7</v>
      </c>
      <c r="C69" s="1" t="s">
        <v>15</v>
      </c>
      <c r="D69" s="36" t="n">
        <f aca="false">SUMIF(E$22:E$26,C69,G$22:G$26)</f>
        <v>0</v>
      </c>
      <c r="E69" s="64" t="n">
        <f aca="false">D69+(7/1000000)</f>
        <v>7E-006</v>
      </c>
      <c r="G69" s="0" t="n">
        <v>7</v>
      </c>
      <c r="H69" s="0" t="str">
        <f aca="false">VLOOKUP($G69,$B$63:$D$78,$B$1,0)</f>
        <v>ｼｬﾛｰﾑ</v>
      </c>
      <c r="I69" s="0" t="n">
        <f aca="false">VLOOKUP($G69,$B$63:$D$78,$C$1,0)</f>
        <v>0</v>
      </c>
    </row>
    <row r="70" customFormat="false" ht="17" hidden="false" customHeight="false" outlineLevel="0" collapsed="false">
      <c r="B70" s="36" t="n">
        <f aca="false">RANK(E70,$E$63:$E$78)</f>
        <v>8</v>
      </c>
      <c r="C70" s="0" t="s">
        <v>88</v>
      </c>
      <c r="D70" s="36" t="n">
        <f aca="false">SUMIF(E$22:E$26,C70,G$22:G$26)</f>
        <v>0</v>
      </c>
      <c r="E70" s="64" t="n">
        <f aca="false">D70+(4/1000000)</f>
        <v>4E-006</v>
      </c>
      <c r="G70" s="0" t="n">
        <v>8</v>
      </c>
      <c r="H70" s="0" t="str">
        <f aca="false">VLOOKUP($G70,$B$63:$D$78,$B$1,0)</f>
        <v>KS</v>
      </c>
      <c r="I70" s="0" t="n">
        <f aca="false">VLOOKUP($G70,$B$63:$D$78,$C$1,0)</f>
        <v>0</v>
      </c>
    </row>
    <row r="71" customFormat="false" ht="17" hidden="false" customHeight="false" outlineLevel="0" collapsed="false">
      <c r="B71" s="36" t="n">
        <f aca="false">RANK(E71,$E$63:$E$78)</f>
        <v>9</v>
      </c>
      <c r="C71" s="1" t="s">
        <v>40</v>
      </c>
      <c r="D71" s="36" t="n">
        <f aca="false">SUMIF(E$22:E$26,C71,G$22:G$26)</f>
        <v>0</v>
      </c>
      <c r="E71" s="64" t="n">
        <f aca="false">D71+(3/1000000)</f>
        <v>3E-006</v>
      </c>
      <c r="G71" s="0" t="n">
        <v>9</v>
      </c>
      <c r="H71" s="0" t="str">
        <f aca="false">VLOOKUP($G71,$B$63:$D$78,$B$1,0)</f>
        <v>富士重工</v>
      </c>
      <c r="I71" s="0" t="n">
        <f aca="false">VLOOKUP($G71,$B$63:$D$78,$C$1,0)</f>
        <v>0</v>
      </c>
    </row>
    <row r="72" customFormat="false" ht="17" hidden="false" customHeight="false" outlineLevel="0" collapsed="false">
      <c r="B72" s="36" t="n">
        <f aca="false">RANK(E72,$E$63:$E$78)</f>
        <v>10</v>
      </c>
      <c r="C72" s="1" t="s">
        <v>61</v>
      </c>
      <c r="D72" s="36" t="n">
        <f aca="false">SUMIF(E$22:E$26,C72,G$22:G$26)</f>
        <v>0</v>
      </c>
      <c r="E72" s="64" t="n">
        <f aca="false">D72+(2/1000000)</f>
        <v>2E-006</v>
      </c>
      <c r="G72" s="0" t="n">
        <v>10</v>
      </c>
      <c r="H72" s="0" t="str">
        <f aca="false">VLOOKUP($G72,$B$63:$D$78,$B$1,0)</f>
        <v>ジュニア</v>
      </c>
      <c r="I72" s="0" t="n">
        <f aca="false">VLOOKUP($G72,$B$63:$D$78,$C$1,0)</f>
        <v>0</v>
      </c>
    </row>
    <row r="73" customFormat="false" ht="17" hidden="false" customHeight="false" outlineLevel="0" collapsed="false">
      <c r="B73" s="36" t="n">
        <f aca="false">RANK(E73,$E$63:$E$78)</f>
        <v>11</v>
      </c>
      <c r="C73" s="1" t="s">
        <v>21</v>
      </c>
      <c r="D73" s="36" t="n">
        <f aca="false">SUMIF(E$22:E$26,C73,G$22:G$26)</f>
        <v>0</v>
      </c>
      <c r="E73" s="64" t="n">
        <f aca="false">D73+(1/1000000)</f>
        <v>1E-006</v>
      </c>
      <c r="G73" s="0" t="n">
        <v>11</v>
      </c>
      <c r="H73" s="0" t="str">
        <f aca="false">VLOOKUP($G73,$B$63:$D$78,$B$1,0)</f>
        <v>ﾎﾜｲﾄﾊﾟﾚｯﾄ</v>
      </c>
      <c r="I73" s="0" t="n">
        <f aca="false">VLOOKUP($G73,$B$63:$D$78,$C$1,0)</f>
        <v>0</v>
      </c>
    </row>
    <row r="74" customFormat="false" ht="17" hidden="false" customHeight="false" outlineLevel="0" collapsed="false">
      <c r="B74" s="36" t="n">
        <f aca="false">RANK(E74,$E$63:$E$78)</f>
        <v>12</v>
      </c>
      <c r="C74" s="1" t="s">
        <v>89</v>
      </c>
      <c r="D74" s="36" t="n">
        <f aca="false">SUMIF(E$22:E$26,C74,G$22:G$26)</f>
        <v>0</v>
      </c>
      <c r="E74" s="64" t="n">
        <f aca="false">D74+(0.9/1000000)</f>
        <v>9E-007</v>
      </c>
      <c r="G74" s="0" t="n">
        <v>12</v>
      </c>
      <c r="H74" s="0" t="str">
        <f aca="false">VLOOKUP($G74,$B$63:$D$78,$B$1,0)</f>
        <v>市役所</v>
      </c>
      <c r="I74" s="0" t="n">
        <f aca="false">VLOOKUP($G74,$B$63:$D$78,$C$1,0)</f>
        <v>0</v>
      </c>
    </row>
    <row r="75" customFormat="false" ht="17" hidden="false" customHeight="false" outlineLevel="0" collapsed="false">
      <c r="B75" s="36" t="n">
        <f aca="false">RANK(E75,$E$63:$E$78)</f>
        <v>13</v>
      </c>
      <c r="C75" s="1" t="s">
        <v>33</v>
      </c>
      <c r="D75" s="36" t="n">
        <f aca="false">SUMIF(E$22:E$26,C75,G$22:G$26)</f>
        <v>0</v>
      </c>
      <c r="E75" s="64" t="n">
        <f aca="false">D75+(0.8/1000000)</f>
        <v>8E-007</v>
      </c>
      <c r="G75" s="0" t="n">
        <v>13</v>
      </c>
      <c r="H75" s="0" t="str">
        <f aca="false">VLOOKUP($G75,$B$63:$D$78,$B$1,0)</f>
        <v>ﾊﾟﾝｻｰ</v>
      </c>
      <c r="I75" s="0" t="n">
        <f aca="false">VLOOKUP($G75,$B$63:$D$78,$C$1,0)</f>
        <v>0</v>
      </c>
    </row>
    <row r="76" customFormat="false" ht="17" hidden="false" customHeight="false" outlineLevel="0" collapsed="false">
      <c r="B76" s="36" t="n">
        <f aca="false">RANK(E76,$E$63:$E$78)</f>
        <v>14</v>
      </c>
      <c r="C76" s="1" t="s">
        <v>38</v>
      </c>
      <c r="D76" s="36" t="n">
        <f aca="false">SUMIF(E$22:E$26,C76,G$22:G$26)</f>
        <v>0</v>
      </c>
      <c r="E76" s="64" t="n">
        <f aca="false">D76+(0.7/1000000)</f>
        <v>7E-007</v>
      </c>
      <c r="G76" s="0" t="n">
        <v>14</v>
      </c>
      <c r="H76" s="0" t="str">
        <f aca="false">VLOOKUP($G76,$B$63:$D$78,$B$1,0)</f>
        <v>ｼｽﾃｨｰﾅ</v>
      </c>
      <c r="I76" s="0" t="n">
        <f aca="false">VLOOKUP($G76,$B$63:$D$78,$C$1,0)</f>
        <v>0</v>
      </c>
    </row>
    <row r="77" customFormat="false" ht="17" hidden="false" customHeight="false" outlineLevel="0" collapsed="false">
      <c r="B77" s="36" t="n">
        <f aca="false">RANK(E77,$E$63:$E$78)</f>
        <v>15</v>
      </c>
      <c r="C77" s="1" t="s">
        <v>145</v>
      </c>
      <c r="D77" s="36" t="n">
        <f aca="false">SUMIF(E$41:E$53,C77,I$41:I$53)</f>
        <v>0</v>
      </c>
      <c r="E77" s="64" t="n">
        <f aca="false">D77+(0.6/1000000)</f>
        <v>6E-007</v>
      </c>
      <c r="G77" s="0" t="n">
        <v>15</v>
      </c>
      <c r="H77" s="0" t="str">
        <f aca="false">VLOOKUP($G77,$B$63:$D$78,$B$1,0)</f>
        <v>ＴＳＣ</v>
      </c>
      <c r="I77" s="0" t="n">
        <f aca="false">VLOOKUP($G77,$B$63:$D$78,$C$1,0)</f>
        <v>0</v>
      </c>
    </row>
    <row r="78" customFormat="false" ht="17" hidden="false" customHeight="false" outlineLevel="0" collapsed="false">
      <c r="B78" s="36" t="n">
        <f aca="false">RANK(E78,$E$63:$E$78)</f>
        <v>16</v>
      </c>
      <c r="C78" s="1" t="s">
        <v>30</v>
      </c>
      <c r="D78" s="36" t="n">
        <f aca="false">SUMIF(E$41:E$55,C78,I$41:I$55)</f>
        <v>0</v>
      </c>
      <c r="E78" s="64" t="n">
        <f aca="false">D78+(0.5/1000000)</f>
        <v>5E-007</v>
      </c>
      <c r="G78" s="0" t="n">
        <v>16</v>
      </c>
      <c r="H78" s="0" t="str">
        <f aca="false">VLOOKUP($G78,$B$63:$D$78,$B$1,0)</f>
        <v>ＩＣＩ</v>
      </c>
      <c r="I78" s="0" t="n">
        <f aca="false">VLOOKUP($G78,$B$63:$D$78,$C$1,0)</f>
        <v>0</v>
      </c>
    </row>
    <row r="79" customFormat="false" ht="17" hidden="false" customHeight="false" outlineLevel="0" collapsed="false">
      <c r="D79" s="36" t="n">
        <f aca="false">SUM(D63:D78)</f>
        <v>0</v>
      </c>
      <c r="I79" s="36" t="n">
        <f aca="false">SUM(I63:I78)</f>
        <v>0</v>
      </c>
    </row>
  </sheetData>
  <mergeCells count="1">
    <mergeCell ref="A18:I18"/>
  </mergeCells>
  <printOptions headings="false" gridLines="false" gridLinesSet="true" horizontalCentered="false" verticalCentered="false"/>
  <pageMargins left="0.747916666666667" right="0.290277777777778" top="0.6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9" activeCellId="0" sqref="A29:I29"/>
    </sheetView>
  </sheetViews>
  <sheetFormatPr defaultColWidth="8.9921875" defaultRowHeight="17" zeroHeight="false" outlineLevelRow="0" outlineLevelCol="0"/>
  <cols>
    <col collapsed="false" customWidth="true" hidden="false" outlineLevel="0" max="1" min="1" style="36" width="8.66"/>
    <col collapsed="false" customWidth="true" hidden="false" outlineLevel="0" max="2" min="2" style="36" width="5.16"/>
    <col collapsed="false" customWidth="true" hidden="false" outlineLevel="0" max="3" min="3" style="36" width="12.82"/>
    <col collapsed="false" customWidth="true" hidden="false" outlineLevel="0" max="4" min="4" style="36" width="6.66"/>
    <col collapsed="false" customWidth="true" hidden="false" outlineLevel="0" max="5" min="5" style="36" width="10.83"/>
    <col collapsed="false" customWidth="true" hidden="false" outlineLevel="0" max="6" min="6" style="36" width="10.66"/>
    <col collapsed="false" customWidth="true" hidden="false" outlineLevel="0" max="7" min="7" style="36" width="10.99"/>
    <col collapsed="false" customWidth="true" hidden="false" outlineLevel="0" max="8" min="8" style="36" width="9.99"/>
    <col collapsed="false" customWidth="true" hidden="false" outlineLevel="0" max="9" min="9" style="36" width="5.83"/>
    <col collapsed="false" customWidth="true" hidden="false" outlineLevel="0" max="10" min="10" style="37" width="7.33"/>
    <col collapsed="false" customWidth="true" hidden="false" outlineLevel="0" max="11" min="11" style="36" width="9.16"/>
    <col collapsed="false" customWidth="true" hidden="false" outlineLevel="0" max="12" min="12" style="36" width="8.82"/>
    <col collapsed="false" customWidth="false" hidden="false" outlineLevel="0" max="257" min="13" style="36" width="8.99"/>
  </cols>
  <sheetData>
    <row r="1" customFormat="false" ht="17" hidden="false" customHeight="false" outlineLevel="0" collapsed="false">
      <c r="A1" s="2" t="s">
        <v>92</v>
      </c>
      <c r="B1" s="38" t="n">
        <v>2</v>
      </c>
      <c r="C1" s="38" t="n">
        <v>3</v>
      </c>
      <c r="D1" s="38" t="n">
        <v>4</v>
      </c>
      <c r="E1" s="38" t="n">
        <v>5</v>
      </c>
      <c r="F1" s="38" t="n">
        <v>6</v>
      </c>
      <c r="G1" s="38" t="n">
        <v>7</v>
      </c>
      <c r="H1" s="38" t="n">
        <v>8</v>
      </c>
      <c r="I1" s="38" t="n">
        <v>9</v>
      </c>
      <c r="J1" s="39" t="n">
        <v>10</v>
      </c>
    </row>
    <row r="2" customFormat="false" ht="17" hidden="false" customHeight="false" outlineLevel="0" collapsed="false">
      <c r="A2" s="4" t="s">
        <v>4</v>
      </c>
      <c r="B2" s="40" t="s">
        <v>5</v>
      </c>
      <c r="C2" s="4" t="s">
        <v>93</v>
      </c>
      <c r="D2" s="4" t="s">
        <v>7</v>
      </c>
      <c r="E2" s="4" t="s">
        <v>94</v>
      </c>
      <c r="F2" s="4" t="s">
        <v>95</v>
      </c>
      <c r="G2" s="4" t="s">
        <v>96</v>
      </c>
      <c r="H2" s="4" t="s">
        <v>78</v>
      </c>
      <c r="K2" s="2" t="s">
        <v>97</v>
      </c>
    </row>
    <row r="3" customFormat="false" ht="18" hidden="false" customHeight="false" outlineLevel="0" collapsed="false">
      <c r="F3" s="2" t="s">
        <v>98</v>
      </c>
      <c r="K3" s="36" t="s">
        <v>18</v>
      </c>
      <c r="L3" s="36" t="s">
        <v>19</v>
      </c>
    </row>
    <row r="4" customFormat="false" ht="17" hidden="false" customHeight="false" outlineLevel="0" collapsed="false">
      <c r="A4" s="1" t="n">
        <f aca="false">RANK(J4,J$4:J$18,1)</f>
        <v>4</v>
      </c>
      <c r="B4" s="36" t="n">
        <v>8</v>
      </c>
      <c r="C4" s="2" t="s">
        <v>99</v>
      </c>
      <c r="D4" s="36" t="n">
        <v>41</v>
      </c>
      <c r="E4" s="2" t="s">
        <v>30</v>
      </c>
      <c r="F4" s="41" t="n">
        <v>0.000498726851851852</v>
      </c>
      <c r="G4" s="41" t="n">
        <v>0.000612731481481482</v>
      </c>
      <c r="H4" s="42" t="n">
        <f aca="false">F4+G4</f>
        <v>0.00111145833333333</v>
      </c>
      <c r="I4" s="43" t="n">
        <f aca="false">H4+((1000-B4)/100000000000000)</f>
        <v>0.00111145834325333</v>
      </c>
      <c r="J4" s="44" t="n">
        <f aca="false">IF(I4&gt;0.0001,H4+(100-B4)/100000000000,"")</f>
        <v>0.00111145925333333</v>
      </c>
      <c r="K4" s="41"/>
    </row>
    <row r="5" customFormat="false" ht="17" hidden="false" customHeight="false" outlineLevel="0" collapsed="false">
      <c r="A5" s="1" t="n">
        <f aca="false">RANK(J5,J$4:J$18,1)</f>
        <v>6</v>
      </c>
      <c r="B5" s="36" t="n">
        <v>9</v>
      </c>
      <c r="C5" s="2" t="s">
        <v>100</v>
      </c>
      <c r="D5" s="36" t="n">
        <v>50</v>
      </c>
      <c r="E5" s="36" t="s">
        <v>25</v>
      </c>
      <c r="F5" s="45" t="n">
        <v>0.000528125</v>
      </c>
      <c r="G5" s="45" t="n">
        <v>0.00098900462962963</v>
      </c>
      <c r="H5" s="42" t="n">
        <f aca="false">F5+G5</f>
        <v>0.00151712962962963</v>
      </c>
      <c r="I5" s="43" t="n">
        <f aca="false">H5+((1000-B5)/100000000000000)</f>
        <v>0.00151712963953963</v>
      </c>
      <c r="J5" s="44" t="n">
        <f aca="false">IF(I5&gt;0.0001,H5+(100-B5)/100000000000,"")</f>
        <v>0.00151713053962963</v>
      </c>
      <c r="K5" s="46"/>
    </row>
    <row r="6" customFormat="false" ht="17" hidden="false" customHeight="false" outlineLevel="0" collapsed="false">
      <c r="A6" s="1" t="e">
        <f aca="false">RANK(J6,J$4:J$18,1)</f>
        <v>#VALUE!</v>
      </c>
      <c r="B6" s="36" t="n">
        <v>10</v>
      </c>
      <c r="C6" s="2" t="s">
        <v>101</v>
      </c>
      <c r="D6" s="36" t="n">
        <v>48</v>
      </c>
      <c r="E6" s="47" t="s">
        <v>53</v>
      </c>
      <c r="F6" s="45"/>
      <c r="G6" s="45"/>
      <c r="H6" s="42" t="n">
        <f aca="false">F6+G6</f>
        <v>0</v>
      </c>
      <c r="I6" s="43" t="n">
        <f aca="false">H6+((1000-B6)/100000000000000)</f>
        <v>9.9E-012</v>
      </c>
      <c r="J6" s="44" t="str">
        <f aca="false">IF(I6&gt;0.0001,H6+(100-B6)/100000000000,"")</f>
        <v/>
      </c>
      <c r="K6" s="46" t="s">
        <v>102</v>
      </c>
    </row>
    <row r="7" customFormat="false" ht="17" hidden="false" customHeight="false" outlineLevel="0" collapsed="false">
      <c r="A7" s="1" t="n">
        <f aca="false">RANK(J7,J$4:J$18,1)</f>
        <v>5</v>
      </c>
      <c r="B7" s="36" t="n">
        <v>11</v>
      </c>
      <c r="C7" s="2" t="s">
        <v>103</v>
      </c>
      <c r="D7" s="36" t="n">
        <v>38</v>
      </c>
      <c r="E7" s="2" t="s">
        <v>30</v>
      </c>
      <c r="F7" s="45" t="n">
        <v>0.000502662037037037</v>
      </c>
      <c r="G7" s="45" t="n">
        <v>0.000642361111111111</v>
      </c>
      <c r="H7" s="42" t="n">
        <f aca="false">F7+G7</f>
        <v>0.00114502314814815</v>
      </c>
      <c r="I7" s="43" t="n">
        <f aca="false">H7+((1000-B7)/100000000000000)</f>
        <v>0.00114502315803815</v>
      </c>
      <c r="J7" s="44" t="n">
        <f aca="false">IF(I7&gt;0.0001,H7+(100-B7)/100000000000,"")</f>
        <v>0.00114502403814815</v>
      </c>
      <c r="K7" s="46"/>
    </row>
    <row r="8" customFormat="false" ht="17" hidden="false" customHeight="false" outlineLevel="0" collapsed="false">
      <c r="A8" s="1" t="n">
        <f aca="false">RANK(J8,J$4:J$18,1)</f>
        <v>1</v>
      </c>
      <c r="B8" s="36" t="n">
        <v>12</v>
      </c>
      <c r="C8" s="2" t="s">
        <v>12</v>
      </c>
      <c r="D8" s="36" t="n">
        <v>25</v>
      </c>
      <c r="E8" s="2" t="s">
        <v>13</v>
      </c>
      <c r="F8" s="45" t="n">
        <v>0.000451273148148148</v>
      </c>
      <c r="G8" s="45" t="n">
        <v>0.000514236111111111</v>
      </c>
      <c r="H8" s="42" t="n">
        <f aca="false">F8+G8</f>
        <v>0.000965509259259259</v>
      </c>
      <c r="I8" s="43" t="n">
        <f aca="false">H8+((1000-B8)/100000000000000)</f>
        <v>0.000965509269139259</v>
      </c>
      <c r="J8" s="44" t="n">
        <f aca="false">IF(I8&gt;0.0001,H8+(100-B8)/100000000000,"")</f>
        <v>0.000965510139259259</v>
      </c>
      <c r="K8" s="46"/>
    </row>
    <row r="9" customFormat="false" ht="17" hidden="false" customHeight="false" outlineLevel="0" collapsed="false">
      <c r="A9" s="1" t="n">
        <f aca="false">RANK(J9,J$4:J$18,1)</f>
        <v>2</v>
      </c>
      <c r="B9" s="36" t="n">
        <v>13</v>
      </c>
      <c r="C9" s="2" t="s">
        <v>14</v>
      </c>
      <c r="D9" s="36" t="n">
        <v>24</v>
      </c>
      <c r="E9" s="1" t="s">
        <v>15</v>
      </c>
      <c r="F9" s="45" t="n">
        <v>0.000466898148148148</v>
      </c>
      <c r="G9" s="45" t="n">
        <v>0.000569097222222222</v>
      </c>
      <c r="H9" s="42" t="n">
        <f aca="false">F9+G9</f>
        <v>0.00103599537037037</v>
      </c>
      <c r="I9" s="43" t="n">
        <f aca="false">H9+((1000-B9)/100000000000000)</f>
        <v>0.00103599538024037</v>
      </c>
      <c r="J9" s="44" t="n">
        <f aca="false">IF(I9&gt;0.0001,H9+(100-B9)/100000000000,"")</f>
        <v>0.00103599624037037</v>
      </c>
      <c r="K9" s="46"/>
    </row>
    <row r="10" customFormat="false" ht="17" hidden="false" customHeight="false" outlineLevel="0" collapsed="false">
      <c r="A10" s="1" t="n">
        <f aca="false">RANK(J10,J$4:J$18,1)</f>
        <v>3</v>
      </c>
      <c r="B10" s="36" t="n">
        <v>14</v>
      </c>
      <c r="C10" s="2" t="s">
        <v>16</v>
      </c>
      <c r="D10" s="36" t="n">
        <v>23</v>
      </c>
      <c r="E10" s="2" t="s">
        <v>13</v>
      </c>
      <c r="F10" s="45" t="n">
        <v>0.000468518518518519</v>
      </c>
      <c r="G10" s="45" t="n">
        <v>0.000606134259259259</v>
      </c>
      <c r="H10" s="42" t="n">
        <f aca="false">F10+G10</f>
        <v>0.00107465277777778</v>
      </c>
      <c r="I10" s="43" t="n">
        <f aca="false">H10+((1000-B10)/100000000000000)</f>
        <v>0.00107465278763778</v>
      </c>
      <c r="J10" s="44" t="n">
        <f aca="false">IF(I10&gt;0.0001,H10+(100-B10)/100000000000,"")</f>
        <v>0.00107465363777778</v>
      </c>
      <c r="K10" s="46"/>
    </row>
    <row r="11" customFormat="false" ht="17" hidden="false" customHeight="false" outlineLevel="0" collapsed="false">
      <c r="A11" s="1" t="e">
        <f aca="false">RANK(J11,J$4:J$18,1)</f>
        <v>#VALUE!</v>
      </c>
      <c r="B11" s="36" t="n">
        <v>15</v>
      </c>
      <c r="F11" s="45"/>
      <c r="G11" s="45"/>
      <c r="H11" s="42" t="n">
        <f aca="false">F11+G11</f>
        <v>0</v>
      </c>
      <c r="I11" s="43" t="n">
        <f aca="false">H11+((1000-B11)/100000000000000)</f>
        <v>9.85E-012</v>
      </c>
      <c r="J11" s="44" t="str">
        <f aca="false">IF(I11&gt;0.0001,H11+(100-B11)/100000000000,"")</f>
        <v/>
      </c>
      <c r="K11" s="45"/>
    </row>
    <row r="12" customFormat="false" ht="17" hidden="false" customHeight="false" outlineLevel="0" collapsed="false">
      <c r="A12" s="1" t="e">
        <f aca="false">RANK(J12,J$4:J$18,1)</f>
        <v>#VALUE!</v>
      </c>
      <c r="B12" s="36" t="n">
        <v>16</v>
      </c>
      <c r="F12" s="45"/>
      <c r="G12" s="45"/>
      <c r="H12" s="42" t="n">
        <f aca="false">F12+G12</f>
        <v>0</v>
      </c>
      <c r="I12" s="43" t="n">
        <f aca="false">H12+((1000-B12)/100000000000000)</f>
        <v>9.84E-012</v>
      </c>
      <c r="J12" s="44" t="str">
        <f aca="false">IF(I12&gt;0.0001,H12+(100-B12)/100000000000,"")</f>
        <v/>
      </c>
      <c r="K12" s="46"/>
    </row>
    <row r="13" customFormat="false" ht="17" hidden="false" customHeight="false" outlineLevel="0" collapsed="false">
      <c r="A13" s="1" t="e">
        <f aca="false">RANK(J13,J$4:J$18,1)</f>
        <v>#VALUE!</v>
      </c>
      <c r="B13" s="36" t="n">
        <v>17</v>
      </c>
      <c r="E13" s="37"/>
      <c r="F13" s="45"/>
      <c r="G13" s="45"/>
      <c r="H13" s="42" t="n">
        <f aca="false">F13+G13</f>
        <v>0</v>
      </c>
      <c r="I13" s="43" t="n">
        <f aca="false">H13+((1000-B13)/100000000000000)</f>
        <v>9.83E-012</v>
      </c>
      <c r="J13" s="44" t="str">
        <f aca="false">IF(I13&gt;0.0001,H13+(100-B13)/100000000000,"")</f>
        <v/>
      </c>
      <c r="K13" s="45"/>
    </row>
    <row r="14" customFormat="false" ht="17" hidden="false" customHeight="false" outlineLevel="0" collapsed="false">
      <c r="A14" s="1" t="e">
        <f aca="false">RANK(J14,J$4:J$18,1)</f>
        <v>#VALUE!</v>
      </c>
      <c r="F14" s="45"/>
      <c r="G14" s="45"/>
      <c r="H14" s="42" t="n">
        <f aca="false">F14+G14</f>
        <v>0</v>
      </c>
      <c r="I14" s="43" t="n">
        <f aca="false">H14+((1000-B14)/100000000000000)</f>
        <v>1E-011</v>
      </c>
      <c r="J14" s="44" t="str">
        <f aca="false">IF(I14&gt;0.0001,H14+(100-B14)/100000000000,"")</f>
        <v/>
      </c>
      <c r="K14" s="46"/>
    </row>
    <row r="15" customFormat="false" ht="17" hidden="false" customHeight="false" outlineLevel="0" collapsed="false">
      <c r="A15" s="1" t="e">
        <f aca="false">RANK(J15,J$4:J$18,1)</f>
        <v>#VALUE!</v>
      </c>
      <c r="F15" s="45"/>
      <c r="G15" s="45"/>
      <c r="H15" s="42" t="n">
        <f aca="false">F15+G15</f>
        <v>0</v>
      </c>
      <c r="I15" s="43" t="n">
        <f aca="false">H15+((1000-B15)/100000000000000)</f>
        <v>1E-011</v>
      </c>
      <c r="J15" s="44" t="str">
        <f aca="false">IF(I15&gt;0.0001,H15+(100-B15)/100000000000,"")</f>
        <v/>
      </c>
      <c r="K15" s="46"/>
    </row>
    <row r="16" customFormat="false" ht="17" hidden="false" customHeight="false" outlineLevel="0" collapsed="false">
      <c r="A16" s="1" t="e">
        <f aca="false">RANK(J16,J$4:J$18,1)</f>
        <v>#VALUE!</v>
      </c>
      <c r="E16" s="0"/>
      <c r="F16" s="45"/>
      <c r="G16" s="45"/>
      <c r="H16" s="42" t="n">
        <f aca="false">F16+G16</f>
        <v>0</v>
      </c>
      <c r="I16" s="43" t="n">
        <f aca="false">H16+((1000-B16)/100000000000000)</f>
        <v>1E-011</v>
      </c>
      <c r="J16" s="44" t="str">
        <f aca="false">IF(I16&gt;0.0001,H16+(100-B16)/100000000000,"")</f>
        <v/>
      </c>
      <c r="K16" s="46"/>
    </row>
    <row r="17" customFormat="false" ht="17" hidden="false" customHeight="false" outlineLevel="0" collapsed="false">
      <c r="A17" s="1" t="e">
        <f aca="false">RANK(J17,J$4:J$18,1)</f>
        <v>#VALUE!</v>
      </c>
      <c r="F17" s="45"/>
      <c r="G17" s="45"/>
      <c r="H17" s="42" t="n">
        <f aca="false">F17+G17</f>
        <v>0</v>
      </c>
      <c r="I17" s="43" t="n">
        <f aca="false">H17+((1000-B17)/100000000000000)</f>
        <v>1E-011</v>
      </c>
      <c r="J17" s="44" t="str">
        <f aca="false">IF(I17&gt;0.0001,H17+(100-B17)/100000000000,"")</f>
        <v/>
      </c>
      <c r="K17" s="46"/>
    </row>
    <row r="18" customFormat="false" ht="18" hidden="false" customHeight="false" outlineLevel="0" collapsed="false">
      <c r="A18" s="1" t="e">
        <f aca="false">RANK(J18,J$4:J$18,1)</f>
        <v>#VALUE!</v>
      </c>
      <c r="F18" s="48"/>
      <c r="G18" s="48"/>
      <c r="H18" s="42" t="n">
        <f aca="false">F18+G18</f>
        <v>0</v>
      </c>
      <c r="I18" s="43" t="n">
        <f aca="false">H18+((1000-B18)/100000000000000)</f>
        <v>1E-011</v>
      </c>
      <c r="J18" s="44" t="str">
        <f aca="false">IF(I18&gt;0.0001,H18+(100-B18)/100000000000,"")</f>
        <v/>
      </c>
      <c r="K18" s="49"/>
    </row>
    <row r="19" customFormat="false" ht="17" hidden="false" customHeight="false" outlineLevel="0" collapsed="false">
      <c r="A19" s="1" t="e">
        <f aca="false">RANK(J19,J$4:J$18,1)</f>
        <v>#VALUE!</v>
      </c>
      <c r="F19" s="50"/>
      <c r="G19" s="50"/>
      <c r="H19" s="42" t="n">
        <f aca="false">F19+G19</f>
        <v>0</v>
      </c>
      <c r="I19" s="43" t="n">
        <f aca="false">H19+((1000-B19)/100000000000000)</f>
        <v>1E-011</v>
      </c>
      <c r="J19" s="44" t="str">
        <f aca="false">IF(I19&gt;0.0001,H19+(100-B19)/100000000000,"")</f>
        <v/>
      </c>
      <c r="K19" s="37"/>
    </row>
    <row r="20" customFormat="false" ht="17" hidden="false" customHeight="false" outlineLevel="0" collapsed="false">
      <c r="A20" s="1" t="e">
        <f aca="false">RANK(J20,J$4:J$18,1)</f>
        <v>#VALUE!</v>
      </c>
      <c r="F20" s="50"/>
      <c r="G20" s="50"/>
      <c r="H20" s="42" t="n">
        <f aca="false">F20+G20</f>
        <v>0</v>
      </c>
      <c r="I20" s="43" t="n">
        <f aca="false">H20+((1000-B20)/100000000000000)</f>
        <v>1E-011</v>
      </c>
      <c r="J20" s="44" t="str">
        <f aca="false">IF(I20&gt;0.0001,H20+(100-B20)/100000000000,"")</f>
        <v/>
      </c>
      <c r="K20" s="37"/>
    </row>
    <row r="21" customFormat="false" ht="17" hidden="false" customHeight="false" outlineLevel="0" collapsed="false">
      <c r="A21" s="1" t="e">
        <f aca="false">RANK(J21,J$4:J$18,1)</f>
        <v>#VALUE!</v>
      </c>
      <c r="F21" s="50"/>
      <c r="G21" s="50"/>
      <c r="H21" s="42" t="n">
        <f aca="false">F21+G21</f>
        <v>0</v>
      </c>
      <c r="I21" s="43" t="n">
        <f aca="false">H21+((1000-B21)/100000000000000)</f>
        <v>1E-011</v>
      </c>
      <c r="J21" s="44" t="str">
        <f aca="false">IF(I21&gt;0.0001,H21+(100-B21)/100000000000,"")</f>
        <v/>
      </c>
      <c r="K21" s="37"/>
    </row>
    <row r="22" customFormat="false" ht="17" hidden="false" customHeight="false" outlineLevel="0" collapsed="false">
      <c r="A22" s="1"/>
      <c r="F22" s="50"/>
      <c r="G22" s="50"/>
      <c r="H22" s="42"/>
      <c r="I22" s="43"/>
      <c r="J22" s="44"/>
      <c r="K22" s="37"/>
    </row>
    <row r="23" customFormat="false" ht="17" hidden="false" customHeight="false" outlineLevel="0" collapsed="false">
      <c r="A23" s="1"/>
      <c r="E23" s="0"/>
      <c r="F23" s="50"/>
      <c r="G23" s="50"/>
      <c r="H23" s="42"/>
      <c r="I23" s="43"/>
      <c r="J23" s="44"/>
      <c r="K23" s="37"/>
    </row>
    <row r="24" customFormat="false" ht="17" hidden="false" customHeight="false" outlineLevel="0" collapsed="false">
      <c r="A24" s="1"/>
      <c r="F24" s="50"/>
      <c r="G24" s="50"/>
      <c r="H24" s="42"/>
      <c r="I24" s="43"/>
      <c r="J24" s="44"/>
      <c r="K24" s="37"/>
    </row>
    <row r="25" customFormat="false" ht="17" hidden="false" customHeight="false" outlineLevel="0" collapsed="false">
      <c r="A25" s="1"/>
      <c r="F25" s="50"/>
      <c r="G25" s="50"/>
      <c r="H25" s="42"/>
      <c r="I25" s="43"/>
      <c r="J25" s="44"/>
      <c r="K25" s="37"/>
    </row>
    <row r="26" customFormat="false" ht="17" hidden="false" customHeight="false" outlineLevel="0" collapsed="false">
      <c r="E26" s="37"/>
      <c r="G26" s="51"/>
      <c r="H26" s="51"/>
    </row>
    <row r="27" customFormat="false" ht="17" hidden="false" customHeight="false" outlineLevel="0" collapsed="false">
      <c r="E27" s="37"/>
      <c r="G27" s="51"/>
      <c r="H27" s="51"/>
    </row>
    <row r="28" customFormat="false" ht="17" hidden="false" customHeight="false" outlineLevel="0" collapsed="false">
      <c r="A28" s="2" t="s">
        <v>104</v>
      </c>
      <c r="G28" s="51"/>
      <c r="H28" s="51"/>
    </row>
    <row r="29" customFormat="false" ht="25.5" hidden="false" customHeight="true" outlineLevel="0" collapsed="false">
      <c r="A29" s="52" t="s">
        <v>105</v>
      </c>
      <c r="B29" s="52"/>
      <c r="C29" s="52"/>
      <c r="D29" s="52"/>
      <c r="E29" s="52"/>
      <c r="F29" s="52"/>
      <c r="G29" s="52"/>
      <c r="H29" s="52"/>
      <c r="I29" s="52"/>
      <c r="J29" s="53"/>
    </row>
    <row r="30" customFormat="false" ht="17" hidden="false" customHeight="false" outlineLevel="0" collapsed="false">
      <c r="A30" s="52" t="s">
        <v>106</v>
      </c>
      <c r="B30" s="52"/>
      <c r="C30" s="4"/>
      <c r="D30" s="4"/>
      <c r="E30" s="4" t="s">
        <v>27</v>
      </c>
      <c r="F30" s="4" t="s">
        <v>28</v>
      </c>
      <c r="G30" s="4"/>
      <c r="H30" s="4"/>
      <c r="I30" s="4"/>
      <c r="J30" s="53"/>
    </row>
    <row r="31" customFormat="false" ht="21.75" hidden="false" customHeight="true" outlineLevel="0" collapsed="false">
      <c r="A31" s="1"/>
      <c r="B31" s="1"/>
      <c r="C31" s="1"/>
      <c r="D31" s="1"/>
      <c r="E31" s="1" t="s">
        <v>107</v>
      </c>
      <c r="F31" s="1"/>
      <c r="G31" s="2"/>
      <c r="H31" s="1"/>
      <c r="I31" s="1"/>
      <c r="J31" s="54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7" hidden="false" customHeight="false" outlineLevel="0" collapsed="false">
      <c r="A32" s="1"/>
      <c r="B32" s="1"/>
      <c r="C32" s="8" t="s">
        <v>108</v>
      </c>
      <c r="D32" s="1"/>
      <c r="E32" s="1" t="s">
        <v>109</v>
      </c>
      <c r="F32" s="1"/>
      <c r="G32" s="2"/>
      <c r="H32" s="8" t="s">
        <v>110</v>
      </c>
      <c r="I32" s="1"/>
      <c r="J32" s="54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7" hidden="false" customHeight="false" outlineLevel="0" collapsed="false">
      <c r="A33" s="1"/>
      <c r="B33" s="1"/>
      <c r="C33" s="8" t="s">
        <v>108</v>
      </c>
      <c r="D33" s="1"/>
      <c r="E33" s="1" t="s">
        <v>111</v>
      </c>
      <c r="F33" s="1"/>
      <c r="G33" s="2"/>
      <c r="H33" s="8" t="s">
        <v>110</v>
      </c>
      <c r="I33" s="1"/>
      <c r="J33" s="54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7" hidden="false" customHeight="false" outlineLevel="0" collapsed="false">
      <c r="A34" s="1"/>
      <c r="B34" s="1"/>
      <c r="C34" s="8" t="s">
        <v>108</v>
      </c>
      <c r="D34" s="1"/>
      <c r="E34" s="1" t="s">
        <v>112</v>
      </c>
      <c r="F34" s="1"/>
      <c r="G34" s="2"/>
      <c r="H34" s="8" t="s">
        <v>110</v>
      </c>
      <c r="I34" s="1"/>
      <c r="J34" s="54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7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54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7" hidden="false" customHeight="false" outlineLevel="0" collapsed="false">
      <c r="A36" s="27" t="s">
        <v>113</v>
      </c>
      <c r="B36" s="27"/>
      <c r="C36" s="1"/>
      <c r="D36" s="1"/>
      <c r="E36" s="1"/>
      <c r="F36" s="1" t="s">
        <v>114</v>
      </c>
      <c r="H36" s="1"/>
      <c r="I36" s="1"/>
      <c r="J36" s="54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7" hidden="false" customHeight="false" outlineLevel="0" collapsed="false">
      <c r="A37" s="27" t="s">
        <v>115</v>
      </c>
      <c r="B37" s="27"/>
      <c r="C37" s="27"/>
      <c r="D37" s="55" t="s">
        <v>116</v>
      </c>
      <c r="E37" s="55"/>
      <c r="F37" s="27" t="s">
        <v>115</v>
      </c>
      <c r="G37" s="27"/>
      <c r="H37" s="55" t="s">
        <v>116</v>
      </c>
      <c r="I37" s="55"/>
      <c r="J37" s="22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7" hidden="false" customHeight="false" outlineLevel="0" collapsed="false">
      <c r="A38" s="56" t="s">
        <v>117</v>
      </c>
      <c r="B38" s="56"/>
      <c r="C38" s="7" t="s">
        <v>118</v>
      </c>
      <c r="D38" s="55"/>
      <c r="E38" s="55"/>
      <c r="F38" s="6" t="s">
        <v>117</v>
      </c>
      <c r="G38" s="7" t="s">
        <v>118</v>
      </c>
      <c r="H38" s="55"/>
      <c r="I38" s="55"/>
      <c r="J38" s="57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7" hidden="false" customHeight="false" outlineLevel="0" collapsed="false">
      <c r="A39" s="1"/>
      <c r="B39" s="2"/>
      <c r="C39" s="7" t="s">
        <v>119</v>
      </c>
      <c r="D39" s="55"/>
      <c r="E39" s="55"/>
      <c r="F39" s="1"/>
      <c r="G39" s="7" t="s">
        <v>119</v>
      </c>
      <c r="H39" s="58"/>
      <c r="I39" s="58"/>
      <c r="J39" s="57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7" hidden="false" customHeight="false" outlineLevel="0" collapsed="false">
      <c r="A40" s="1"/>
      <c r="B40" s="2"/>
      <c r="C40" s="7" t="s">
        <v>120</v>
      </c>
      <c r="D40" s="55"/>
      <c r="E40" s="55"/>
      <c r="F40" s="1"/>
      <c r="G40" s="7" t="s">
        <v>120</v>
      </c>
      <c r="H40" s="58"/>
      <c r="I40" s="58"/>
      <c r="J40" s="57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7" hidden="false" customHeight="false" outlineLevel="0" collapsed="false">
      <c r="A41" s="1"/>
      <c r="B41" s="2"/>
      <c r="C41" s="7" t="s">
        <v>121</v>
      </c>
      <c r="D41" s="55"/>
      <c r="E41" s="55"/>
      <c r="F41" s="1"/>
      <c r="G41" s="7" t="s">
        <v>121</v>
      </c>
      <c r="H41" s="58"/>
      <c r="I41" s="58"/>
      <c r="J41" s="57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7" hidden="false" customHeight="false" outlineLevel="0" collapsed="false">
      <c r="A42" s="1"/>
      <c r="B42" s="2"/>
      <c r="C42" s="7" t="s">
        <v>122</v>
      </c>
      <c r="D42" s="55"/>
      <c r="E42" s="55"/>
      <c r="F42" s="1"/>
      <c r="G42" s="7" t="s">
        <v>122</v>
      </c>
      <c r="H42" s="58"/>
      <c r="I42" s="58"/>
      <c r="J42" s="57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7" hidden="false" customHeight="false" outlineLevel="0" collapsed="false">
      <c r="A43" s="1"/>
      <c r="B43" s="1"/>
      <c r="C43" s="8" t="s">
        <v>108</v>
      </c>
      <c r="D43" s="1"/>
      <c r="E43" s="1"/>
      <c r="F43" s="1"/>
      <c r="G43" s="1"/>
      <c r="H43" s="1"/>
      <c r="I43" s="1"/>
      <c r="J43" s="54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7" hidden="false" customHeight="false" outlineLevel="0" collapsed="false">
      <c r="A44" s="1" t="s">
        <v>123</v>
      </c>
      <c r="B44" s="1"/>
      <c r="C44" s="8" t="s">
        <v>124</v>
      </c>
      <c r="D44" s="1" t="s">
        <v>125</v>
      </c>
      <c r="E44" s="1"/>
      <c r="F44" s="1"/>
      <c r="G44" s="1" t="s">
        <v>123</v>
      </c>
      <c r="H44" s="59" t="s">
        <v>124</v>
      </c>
      <c r="I44" s="1" t="s">
        <v>125</v>
      </c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7" hidden="false" customHeight="false" outlineLevel="0" collapsed="false">
      <c r="A45" s="1" t="s">
        <v>126</v>
      </c>
      <c r="B45" s="1"/>
      <c r="C45" s="1"/>
      <c r="D45" s="1" t="s">
        <v>127</v>
      </c>
      <c r="E45" s="1"/>
      <c r="F45" s="1"/>
      <c r="G45" s="1" t="s">
        <v>126</v>
      </c>
      <c r="H45" s="1"/>
      <c r="I45" s="1" t="s">
        <v>127</v>
      </c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7" hidden="false" customHeight="false" outlineLevel="0" collapsed="false">
      <c r="A46" s="27" t="s">
        <v>128</v>
      </c>
      <c r="B46" s="27"/>
      <c r="C46" s="27"/>
      <c r="D46" s="27"/>
      <c r="E46" s="7" t="s">
        <v>129</v>
      </c>
      <c r="G46" s="1" t="s">
        <v>128</v>
      </c>
      <c r="I46" s="1"/>
      <c r="J46" s="54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7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54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7" hidden="false" customHeight="false" outlineLevel="0" collapsed="false">
      <c r="A48" s="2" t="s">
        <v>130</v>
      </c>
      <c r="B48" s="2"/>
      <c r="C48" s="2"/>
      <c r="D48" s="2"/>
      <c r="E48" s="2"/>
      <c r="F48" s="2"/>
      <c r="G48" s="3"/>
      <c r="H48" s="3"/>
      <c r="I48" s="2"/>
      <c r="J48" s="53"/>
    </row>
    <row r="49" s="40" customFormat="true" ht="17" hidden="false" customHeight="false" outlineLevel="0" collapsed="false">
      <c r="A49" s="4" t="s">
        <v>4</v>
      </c>
      <c r="B49" s="5" t="s">
        <v>5</v>
      </c>
      <c r="C49" s="6" t="s">
        <v>6</v>
      </c>
      <c r="D49" s="6" t="s">
        <v>7</v>
      </c>
      <c r="E49" s="6" t="s">
        <v>8</v>
      </c>
      <c r="F49" s="7" t="s">
        <v>9</v>
      </c>
      <c r="G49" s="7" t="s">
        <v>10</v>
      </c>
      <c r="H49" s="6" t="s">
        <v>11</v>
      </c>
      <c r="I49" s="4" t="s">
        <v>131</v>
      </c>
      <c r="J49" s="60"/>
    </row>
    <row r="50" customFormat="false" ht="15.75" hidden="false" customHeight="true" outlineLevel="0" collapsed="false">
      <c r="A50" s="1" t="n">
        <v>1</v>
      </c>
      <c r="B50" s="1" t="n">
        <f aca="false">VLOOKUP($A50,$A$4:$H$18,B$1,0)</f>
        <v>12</v>
      </c>
      <c r="C50" s="1" t="str">
        <f aca="false">VLOOKUP($A50,$A$4:$H$18,C$1,0)</f>
        <v>佐久間秀介</v>
      </c>
      <c r="D50" s="1" t="n">
        <f aca="false">VLOOKUP($A50,$A$4:$H$18,D$1,0)</f>
        <v>25</v>
      </c>
      <c r="E50" s="1" t="str">
        <f aca="false">VLOOKUP($A50,$A$4:$H$18,E$1,0)</f>
        <v>宇都宮</v>
      </c>
      <c r="F50" s="9" t="n">
        <f aca="false">VLOOKUP($A50,$A$4:$H$18,F$1,0)</f>
        <v>0.000451273148148148</v>
      </c>
      <c r="G50" s="9" t="n">
        <f aca="false">VLOOKUP($A50,$A$4:$H$18,G$1,0)</f>
        <v>0.000514236111111111</v>
      </c>
      <c r="H50" s="9" t="n">
        <f aca="false">VLOOKUP($A50,$A$4:$H$18,H$1,0)</f>
        <v>0.000965509259259259</v>
      </c>
      <c r="I50" s="1" t="n">
        <v>10</v>
      </c>
      <c r="J50" s="53"/>
    </row>
    <row r="51" customFormat="false" ht="15.75" hidden="false" customHeight="true" outlineLevel="0" collapsed="false">
      <c r="A51" s="1" t="n">
        <v>2</v>
      </c>
      <c r="B51" s="1" t="n">
        <f aca="false">VLOOKUP($A51,$A$4:$H$18,B$1,0)</f>
        <v>13</v>
      </c>
      <c r="C51" s="1" t="str">
        <f aca="false">VLOOKUP($A51,$A$4:$H$18,C$1,0)</f>
        <v>植竹令</v>
      </c>
      <c r="D51" s="1" t="n">
        <f aca="false">VLOOKUP($A51,$A$4:$H$18,D$1,0)</f>
        <v>24</v>
      </c>
      <c r="E51" s="1" t="str">
        <f aca="false">VLOOKUP($A51,$A$4:$H$18,E$1,0)</f>
        <v>ｼｬﾛｰﾑ</v>
      </c>
      <c r="F51" s="9" t="n">
        <f aca="false">VLOOKUP($A51,$A$4:$H$18,F$1,0)</f>
        <v>0.000466898148148148</v>
      </c>
      <c r="G51" s="9" t="n">
        <f aca="false">VLOOKUP($A51,$A$4:$H$18,G$1,0)</f>
        <v>0.000569097222222222</v>
      </c>
      <c r="H51" s="9" t="n">
        <f aca="false">VLOOKUP($A51,$A$4:$H$18,H$1,0)</f>
        <v>0.00103599537037037</v>
      </c>
      <c r="I51" s="1" t="n">
        <v>9</v>
      </c>
      <c r="J51" s="53"/>
    </row>
    <row r="52" customFormat="false" ht="15.75" hidden="false" customHeight="true" outlineLevel="0" collapsed="false">
      <c r="A52" s="1" t="n">
        <v>3</v>
      </c>
      <c r="B52" s="1" t="n">
        <f aca="false">VLOOKUP($A52,$A$4:$H$18,B$1,0)</f>
        <v>14</v>
      </c>
      <c r="C52" s="1" t="str">
        <f aca="false">VLOOKUP($A52,$A$4:$H$18,C$1,0)</f>
        <v>山口智三</v>
      </c>
      <c r="D52" s="1" t="n">
        <f aca="false">VLOOKUP($A52,$A$4:$H$18,D$1,0)</f>
        <v>23</v>
      </c>
      <c r="E52" s="1" t="str">
        <f aca="false">VLOOKUP($A52,$A$4:$H$18,E$1,0)</f>
        <v>宇都宮</v>
      </c>
      <c r="F52" s="9" t="n">
        <f aca="false">VLOOKUP($A52,$A$4:$H$18,F$1,0)</f>
        <v>0.000468518518518519</v>
      </c>
      <c r="G52" s="9" t="n">
        <f aca="false">VLOOKUP($A52,$A$4:$H$18,G$1,0)</f>
        <v>0.000606134259259259</v>
      </c>
      <c r="H52" s="9" t="n">
        <f aca="false">VLOOKUP($A52,$A$4:$H$18,H$1,0)</f>
        <v>0.00107465277777778</v>
      </c>
      <c r="I52" s="1" t="n">
        <v>8</v>
      </c>
      <c r="J52" s="53"/>
    </row>
    <row r="53" customFormat="false" ht="15.75" hidden="false" customHeight="true" outlineLevel="0" collapsed="false">
      <c r="A53" s="1" t="n">
        <v>4</v>
      </c>
      <c r="B53" s="1" t="n">
        <f aca="false">VLOOKUP($A53,$A$4:$H$18,B$1,0)</f>
        <v>8</v>
      </c>
      <c r="C53" s="1" t="str">
        <f aca="false">VLOOKUP($A53,$A$4:$H$18,C$1,0)</f>
        <v>石谷友一</v>
      </c>
      <c r="D53" s="1" t="n">
        <f aca="false">VLOOKUP($A53,$A$4:$H$18,D$1,0)</f>
        <v>41</v>
      </c>
      <c r="E53" s="1" t="str">
        <f aca="false">VLOOKUP($A53,$A$4:$H$18,E$1,0)</f>
        <v>ＩＣＩ</v>
      </c>
      <c r="F53" s="9" t="n">
        <f aca="false">VLOOKUP($A53,$A$4:$H$18,F$1,0)</f>
        <v>0.000498726851851852</v>
      </c>
      <c r="G53" s="9" t="n">
        <f aca="false">VLOOKUP($A53,$A$4:$H$18,G$1,0)</f>
        <v>0.000612731481481482</v>
      </c>
      <c r="H53" s="9" t="n">
        <f aca="false">VLOOKUP($A53,$A$4:$H$18,H$1,0)</f>
        <v>0.00111145833333333</v>
      </c>
      <c r="I53" s="1" t="n">
        <v>7</v>
      </c>
      <c r="J53" s="61"/>
    </row>
    <row r="54" customFormat="false" ht="15.75" hidden="false" customHeight="true" outlineLevel="0" collapsed="false">
      <c r="A54" s="1" t="n">
        <v>5</v>
      </c>
      <c r="B54" s="1" t="n">
        <f aca="false">VLOOKUP($A54,$A$4:$H$18,B$1,0)</f>
        <v>11</v>
      </c>
      <c r="C54" s="1" t="str">
        <f aca="false">VLOOKUP($A54,$A$4:$H$18,C$1,0)</f>
        <v>高山雅之</v>
      </c>
      <c r="D54" s="1" t="n">
        <f aca="false">VLOOKUP($A54,$A$4:$H$18,D$1,0)</f>
        <v>38</v>
      </c>
      <c r="E54" s="1" t="str">
        <f aca="false">VLOOKUP($A54,$A$4:$H$18,E$1,0)</f>
        <v>ＩＣＩ</v>
      </c>
      <c r="F54" s="9" t="n">
        <f aca="false">VLOOKUP($A54,$A$4:$H$18,F$1,0)</f>
        <v>0.000502662037037037</v>
      </c>
      <c r="G54" s="9" t="n">
        <f aca="false">VLOOKUP($A54,$A$4:$H$18,G$1,0)</f>
        <v>0.000642361111111111</v>
      </c>
      <c r="H54" s="9" t="n">
        <f aca="false">VLOOKUP($A54,$A$4:$H$18,H$1,0)</f>
        <v>0.00114502314814815</v>
      </c>
      <c r="I54" s="1" t="n">
        <v>6</v>
      </c>
      <c r="J54" s="61"/>
    </row>
    <row r="55" customFormat="false" ht="15.75" hidden="false" customHeight="true" outlineLevel="0" collapsed="false">
      <c r="A55" s="1" t="n">
        <v>6</v>
      </c>
      <c r="B55" s="1" t="n">
        <f aca="false">VLOOKUP($A55,$A$4:$H$18,B$1,0)</f>
        <v>9</v>
      </c>
      <c r="C55" s="1" t="str">
        <f aca="false">VLOOKUP($A55,$A$4:$H$18,C$1,0)</f>
        <v>矢羽々隆憲</v>
      </c>
      <c r="D55" s="1" t="n">
        <f aca="false">VLOOKUP($A55,$A$4:$H$18,D$1,0)</f>
        <v>50</v>
      </c>
      <c r="E55" s="1" t="str">
        <f aca="false">VLOOKUP($A55,$A$4:$H$18,E$1,0)</f>
        <v>R&amp;D</v>
      </c>
      <c r="F55" s="9" t="n">
        <f aca="false">VLOOKUP($A55,$A$4:$H$18,F$1,0)</f>
        <v>0.000528125</v>
      </c>
      <c r="G55" s="9" t="n">
        <f aca="false">VLOOKUP($A55,$A$4:$H$18,G$1,0)</f>
        <v>0.00098900462962963</v>
      </c>
      <c r="H55" s="9" t="n">
        <f aca="false">VLOOKUP($A55,$A$4:$H$18,H$1,0)</f>
        <v>0.00151712962962963</v>
      </c>
      <c r="I55" s="1" t="n">
        <v>5</v>
      </c>
      <c r="J55" s="61"/>
    </row>
    <row r="56" customFormat="false" ht="15.75" hidden="false" customHeight="true" outlineLevel="0" collapsed="false">
      <c r="A56" s="1" t="n">
        <v>7</v>
      </c>
      <c r="B56" s="1" t="e">
        <f aca="false">VLOOKUP($A56,$A$4:$H$18,B$1,0)</f>
        <v>#N/A</v>
      </c>
      <c r="C56" s="1" t="e">
        <f aca="false">VLOOKUP($A56,$A$4:$H$18,C$1,0)</f>
        <v>#N/A</v>
      </c>
      <c r="D56" s="1" t="e">
        <f aca="false">VLOOKUP($A56,$A$4:$H$18,D$1,0)</f>
        <v>#N/A</v>
      </c>
      <c r="E56" s="1" t="e">
        <f aca="false">VLOOKUP($A56,$A$4:$H$18,E$1,0)</f>
        <v>#N/A</v>
      </c>
      <c r="F56" s="9" t="e">
        <f aca="false">VLOOKUP($A56,$A$4:$H$18,F$1,0)</f>
        <v>#N/A</v>
      </c>
      <c r="G56" s="9" t="e">
        <f aca="false">VLOOKUP($A56,$A$4:$H$18,G$1,0)</f>
        <v>#N/A</v>
      </c>
      <c r="H56" s="9" t="e">
        <f aca="false">VLOOKUP($A56,$A$4:$H$18,H$1,0)</f>
        <v>#N/A</v>
      </c>
      <c r="I56" s="1" t="n">
        <v>4</v>
      </c>
      <c r="J56" s="61"/>
    </row>
    <row r="57" customFormat="false" ht="15.75" hidden="false" customHeight="true" outlineLevel="0" collapsed="false">
      <c r="A57" s="1" t="n">
        <v>8</v>
      </c>
      <c r="B57" s="1" t="e">
        <f aca="false">VLOOKUP($A57,$A$4:$H$18,B$1,0)</f>
        <v>#N/A</v>
      </c>
      <c r="C57" s="1" t="e">
        <f aca="false">VLOOKUP($A57,$A$4:$H$18,C$1,0)</f>
        <v>#N/A</v>
      </c>
      <c r="D57" s="1" t="e">
        <f aca="false">VLOOKUP($A57,$A$4:$H$18,D$1,0)</f>
        <v>#N/A</v>
      </c>
      <c r="E57" s="1" t="e">
        <f aca="false">VLOOKUP($A57,$A$4:$H$18,E$1,0)</f>
        <v>#N/A</v>
      </c>
      <c r="F57" s="9" t="e">
        <f aca="false">VLOOKUP($A57,$A$4:$H$18,F$1,0)</f>
        <v>#N/A</v>
      </c>
      <c r="G57" s="9" t="e">
        <f aca="false">VLOOKUP($A57,$A$4:$H$18,G$1,0)</f>
        <v>#N/A</v>
      </c>
      <c r="H57" s="9" t="e">
        <f aca="false">VLOOKUP($A57,$A$4:$H$18,H$1,0)</f>
        <v>#N/A</v>
      </c>
      <c r="I57" s="1" t="n">
        <v>3</v>
      </c>
      <c r="J57" s="61"/>
    </row>
    <row r="58" customFormat="false" ht="15.75" hidden="false" customHeight="true" outlineLevel="0" collapsed="false">
      <c r="A58" s="1" t="n">
        <v>9</v>
      </c>
      <c r="B58" s="1" t="e">
        <f aca="false">VLOOKUP($A58,$A$4:$H$18,B$1,0)</f>
        <v>#N/A</v>
      </c>
      <c r="C58" s="1" t="e">
        <f aca="false">VLOOKUP($A58,$A$4:$H$18,C$1,0)</f>
        <v>#N/A</v>
      </c>
      <c r="D58" s="1" t="e">
        <f aca="false">VLOOKUP($A58,$A$4:$H$18,D$1,0)</f>
        <v>#N/A</v>
      </c>
      <c r="E58" s="1" t="e">
        <f aca="false">VLOOKUP($A58,$A$4:$H$18,E$1,0)</f>
        <v>#N/A</v>
      </c>
      <c r="F58" s="9" t="e">
        <f aca="false">VLOOKUP($A58,$A$4:$H$18,F$1,0)</f>
        <v>#N/A</v>
      </c>
      <c r="G58" s="9" t="e">
        <f aca="false">VLOOKUP($A58,$A$4:$H$18,G$1,0)</f>
        <v>#N/A</v>
      </c>
      <c r="H58" s="9" t="e">
        <f aca="false">VLOOKUP($A58,$A$4:$H$18,H$1,0)</f>
        <v>#N/A</v>
      </c>
      <c r="I58" s="1" t="n">
        <v>2</v>
      </c>
      <c r="J58" s="61"/>
    </row>
    <row r="59" customFormat="false" ht="15.75" hidden="false" customHeight="true" outlineLevel="0" collapsed="false">
      <c r="A59" s="1" t="n">
        <v>10</v>
      </c>
      <c r="B59" s="1" t="e">
        <f aca="false">VLOOKUP($A59,$A$4:$H$18,B$1,0)</f>
        <v>#N/A</v>
      </c>
      <c r="C59" s="1" t="e">
        <f aca="false">VLOOKUP($A59,$A$4:$H$18,C$1,0)</f>
        <v>#N/A</v>
      </c>
      <c r="D59" s="1" t="e">
        <f aca="false">VLOOKUP($A59,$A$4:$H$18,D$1,0)</f>
        <v>#N/A</v>
      </c>
      <c r="E59" s="1" t="e">
        <f aca="false">VLOOKUP($A59,$A$4:$H$18,E$1,0)</f>
        <v>#N/A</v>
      </c>
      <c r="F59" s="9" t="e">
        <f aca="false">VLOOKUP($A59,$A$4:$H$18,F$1,0)</f>
        <v>#N/A</v>
      </c>
      <c r="G59" s="9" t="e">
        <f aca="false">VLOOKUP($A59,$A$4:$H$18,G$1,0)</f>
        <v>#N/A</v>
      </c>
      <c r="H59" s="9" t="e">
        <f aca="false">VLOOKUP($A59,$A$4:$H$18,H$1,0)</f>
        <v>#N/A</v>
      </c>
      <c r="I59" s="1" t="n">
        <v>1</v>
      </c>
      <c r="J59" s="61"/>
    </row>
    <row r="60" customFormat="false" ht="15.75" hidden="false" customHeight="true" outlineLevel="0" collapsed="false">
      <c r="A60" s="1" t="n">
        <v>11</v>
      </c>
      <c r="B60" s="1" t="e">
        <f aca="false">VLOOKUP($A60,$A$4:$H$18,B$1,0)</f>
        <v>#N/A</v>
      </c>
      <c r="C60" s="1" t="e">
        <f aca="false">VLOOKUP($A60,$A$4:$H$18,C$1,0)</f>
        <v>#N/A</v>
      </c>
      <c r="D60" s="1" t="e">
        <f aca="false">VLOOKUP($A60,$A$4:$H$18,D$1,0)</f>
        <v>#N/A</v>
      </c>
      <c r="E60" s="1" t="e">
        <f aca="false">VLOOKUP($A60,$A$4:$H$18,E$1,0)</f>
        <v>#N/A</v>
      </c>
      <c r="F60" s="9" t="e">
        <f aca="false">VLOOKUP($A60,$A$4:$H$18,F$1,0)</f>
        <v>#N/A</v>
      </c>
      <c r="G60" s="9" t="e">
        <f aca="false">VLOOKUP($A60,$A$4:$H$18,G$1,0)</f>
        <v>#N/A</v>
      </c>
      <c r="H60" s="9" t="e">
        <f aca="false">VLOOKUP($A60,$A$4:$H$18,H$1,0)</f>
        <v>#N/A</v>
      </c>
      <c r="I60" s="2"/>
      <c r="J60" s="61"/>
    </row>
    <row r="61" customFormat="false" ht="15.75" hidden="false" customHeight="true" outlineLevel="0" collapsed="false">
      <c r="A61" s="1" t="n">
        <v>12</v>
      </c>
      <c r="B61" s="1" t="e">
        <f aca="false">VLOOKUP($A61,$A$4:$H$18,B$1,0)</f>
        <v>#N/A</v>
      </c>
      <c r="C61" s="1" t="e">
        <f aca="false">VLOOKUP($A61,$A$4:$H$18,C$1,0)</f>
        <v>#N/A</v>
      </c>
      <c r="D61" s="1" t="e">
        <f aca="false">VLOOKUP($A61,$A$4:$H$18,D$1,0)</f>
        <v>#N/A</v>
      </c>
      <c r="E61" s="1" t="e">
        <f aca="false">VLOOKUP($A61,$A$4:$H$18,E$1,0)</f>
        <v>#N/A</v>
      </c>
      <c r="F61" s="9" t="e">
        <f aca="false">VLOOKUP($A61,$A$4:$H$18,F$1,0)</f>
        <v>#N/A</v>
      </c>
      <c r="G61" s="9" t="e">
        <f aca="false">VLOOKUP($A61,$A$4:$H$18,G$1,0)</f>
        <v>#N/A</v>
      </c>
      <c r="H61" s="9" t="e">
        <f aca="false">VLOOKUP($A61,$A$4:$H$18,H$1,0)</f>
        <v>#N/A</v>
      </c>
      <c r="I61" s="62"/>
      <c r="J61" s="61"/>
    </row>
    <row r="62" customFormat="false" ht="15.75" hidden="false" customHeight="true" outlineLevel="0" collapsed="false">
      <c r="A62" s="1" t="n">
        <v>13</v>
      </c>
      <c r="B62" s="1" t="e">
        <f aca="false">VLOOKUP($A62,$A$4:$H$18,B$1,0)</f>
        <v>#N/A</v>
      </c>
      <c r="C62" s="1" t="e">
        <f aca="false">VLOOKUP($A62,$A$4:$H$18,C$1,0)</f>
        <v>#N/A</v>
      </c>
      <c r="D62" s="1" t="e">
        <f aca="false">VLOOKUP($A62,$A$4:$H$18,D$1,0)</f>
        <v>#N/A</v>
      </c>
      <c r="E62" s="1" t="e">
        <f aca="false">VLOOKUP($A62,$A$4:$H$18,E$1,0)</f>
        <v>#N/A</v>
      </c>
      <c r="F62" s="9" t="e">
        <f aca="false">VLOOKUP($A62,$A$4:$H$18,F$1,0)</f>
        <v>#N/A</v>
      </c>
      <c r="G62" s="9" t="e">
        <f aca="false">VLOOKUP($A62,$A$4:$H$18,G$1,0)</f>
        <v>#N/A</v>
      </c>
      <c r="H62" s="9" t="e">
        <f aca="false">VLOOKUP($A62,$A$4:$H$18,H$1,0)</f>
        <v>#N/A</v>
      </c>
      <c r="I62" s="62"/>
      <c r="J62" s="61"/>
    </row>
    <row r="63" customFormat="false" ht="15.75" hidden="false" customHeight="true" outlineLevel="0" collapsed="false">
      <c r="A63" s="1" t="n">
        <v>14</v>
      </c>
      <c r="B63" s="1" t="e">
        <f aca="false">VLOOKUP($A63,$A$4:$H$18,B$1,0)</f>
        <v>#N/A</v>
      </c>
      <c r="C63" s="1" t="e">
        <f aca="false">VLOOKUP($A63,$A$4:$H$18,C$1,0)</f>
        <v>#N/A</v>
      </c>
      <c r="D63" s="1" t="e">
        <f aca="false">VLOOKUP($A63,$A$4:$H$18,D$1,0)</f>
        <v>#N/A</v>
      </c>
      <c r="E63" s="1" t="e">
        <f aca="false">VLOOKUP($A63,$A$4:$H$18,E$1,0)</f>
        <v>#N/A</v>
      </c>
      <c r="F63" s="9" t="e">
        <f aca="false">VLOOKUP($A63,$A$4:$H$18,F$1,0)</f>
        <v>#N/A</v>
      </c>
      <c r="G63" s="9" t="e">
        <f aca="false">VLOOKUP($A63,$A$4:$H$18,G$1,0)</f>
        <v>#N/A</v>
      </c>
      <c r="H63" s="9" t="e">
        <f aca="false">VLOOKUP($A63,$A$4:$H$18,H$1,0)</f>
        <v>#N/A</v>
      </c>
      <c r="I63" s="62"/>
      <c r="J63" s="61"/>
    </row>
    <row r="64" customFormat="false" ht="15.75" hidden="false" customHeight="true" outlineLevel="0" collapsed="false">
      <c r="A64" s="1" t="n">
        <v>15</v>
      </c>
      <c r="B64" s="1" t="e">
        <f aca="false">VLOOKUP($A64,$A$4:$H$18,B$1,0)</f>
        <v>#N/A</v>
      </c>
      <c r="C64" s="1" t="e">
        <f aca="false">VLOOKUP($A64,$A$4:$H$18,C$1,0)</f>
        <v>#N/A</v>
      </c>
      <c r="D64" s="1" t="e">
        <f aca="false">VLOOKUP($A64,$A$4:$H$18,D$1,0)</f>
        <v>#N/A</v>
      </c>
      <c r="E64" s="1" t="e">
        <f aca="false">VLOOKUP($A64,$A$4:$H$18,E$1,0)</f>
        <v>#N/A</v>
      </c>
      <c r="F64" s="9" t="e">
        <f aca="false">VLOOKUP($A64,$A$4:$H$18,F$1,0)</f>
        <v>#N/A</v>
      </c>
      <c r="G64" s="9" t="e">
        <f aca="false">VLOOKUP($A64,$A$4:$H$18,G$1,0)</f>
        <v>#N/A</v>
      </c>
      <c r="H64" s="9" t="e">
        <f aca="false">VLOOKUP($A64,$A$4:$H$18,H$1,0)</f>
        <v>#N/A</v>
      </c>
      <c r="I64" s="62"/>
      <c r="J64" s="61"/>
    </row>
    <row r="65" customFormat="false" ht="17" hidden="false" customHeight="false" outlineLevel="0" collapsed="false">
      <c r="A65" s="1"/>
      <c r="B65" s="1"/>
      <c r="C65" s="1"/>
      <c r="D65" s="1"/>
      <c r="E65" s="1"/>
      <c r="F65" s="9"/>
      <c r="G65" s="9"/>
      <c r="H65" s="9"/>
      <c r="I65" s="62"/>
      <c r="J65" s="61"/>
    </row>
    <row r="66" s="2" customFormat="true" ht="17" hidden="false" customHeight="false" outlineLevel="0" collapsed="false">
      <c r="A66" s="8" t="s">
        <v>132</v>
      </c>
      <c r="B66" s="1"/>
      <c r="C66" s="1"/>
      <c r="D66" s="1"/>
      <c r="E66" s="63" t="n">
        <v>0</v>
      </c>
      <c r="F66" s="1"/>
      <c r="G66" s="1"/>
      <c r="H66" s="1"/>
      <c r="I66" s="1"/>
      <c r="J66" s="54"/>
      <c r="K66" s="1"/>
      <c r="L66" s="1"/>
    </row>
    <row r="67" s="2" customFormat="true" ht="17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54"/>
      <c r="K67" s="1"/>
      <c r="L67" s="1"/>
    </row>
    <row r="68" s="2" customFormat="true" ht="17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54"/>
      <c r="K68" s="1"/>
      <c r="L68" s="1"/>
    </row>
    <row r="69" s="2" customFormat="true" ht="17" hidden="false" customHeight="false" outlineLevel="0" collapsed="false">
      <c r="A69" s="8" t="s">
        <v>133</v>
      </c>
      <c r="B69" s="1"/>
      <c r="C69" s="1"/>
      <c r="D69" s="1"/>
      <c r="E69" s="8" t="s">
        <v>134</v>
      </c>
      <c r="F69" s="1"/>
      <c r="G69" s="1"/>
      <c r="H69" s="1"/>
      <c r="I69" s="1"/>
      <c r="J69" s="54"/>
      <c r="K69" s="1"/>
      <c r="L69" s="1"/>
    </row>
    <row r="70" s="2" customFormat="true" ht="17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54"/>
      <c r="K70" s="1"/>
      <c r="L70" s="1"/>
    </row>
    <row r="71" s="2" customFormat="true" ht="17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54"/>
      <c r="K71" s="1"/>
      <c r="L71" s="1"/>
    </row>
    <row r="72" s="2" customFormat="true" ht="17" hidden="false" customHeight="false" outlineLevel="0" collapsed="false">
      <c r="A72" s="8" t="s">
        <v>135</v>
      </c>
      <c r="B72" s="1"/>
      <c r="C72" s="1"/>
      <c r="D72" s="1"/>
      <c r="E72" s="8" t="s">
        <v>134</v>
      </c>
      <c r="F72" s="1"/>
      <c r="G72" s="1"/>
      <c r="H72" s="1"/>
      <c r="I72" s="1"/>
      <c r="J72" s="54"/>
      <c r="K72" s="1"/>
      <c r="L72" s="1"/>
    </row>
    <row r="73" s="2" customFormat="true" ht="17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54"/>
      <c r="K73" s="1"/>
      <c r="L73" s="1"/>
    </row>
    <row r="74" s="2" customFormat="true" ht="17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54"/>
      <c r="K74" s="1"/>
      <c r="L74" s="1"/>
    </row>
    <row r="75" s="2" customFormat="true" ht="17" hidden="false" customHeight="false" outlineLevel="0" collapsed="false">
      <c r="A75" s="8" t="s">
        <v>136</v>
      </c>
      <c r="B75" s="1"/>
      <c r="C75" s="1"/>
      <c r="D75" s="1"/>
      <c r="E75" s="8" t="s">
        <v>134</v>
      </c>
      <c r="F75" s="1"/>
      <c r="G75" s="1"/>
      <c r="H75" s="1"/>
      <c r="I75" s="1"/>
      <c r="J75" s="54"/>
      <c r="K75" s="1"/>
      <c r="L75" s="1"/>
    </row>
    <row r="76" s="2" customFormat="true" ht="17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54"/>
      <c r="K76" s="1"/>
      <c r="L76" s="1"/>
    </row>
    <row r="77" s="2" customFormat="true" ht="17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54"/>
      <c r="K77" s="1"/>
      <c r="L77" s="1"/>
    </row>
    <row r="78" s="2" customFormat="true" ht="17" hidden="false" customHeight="false" outlineLevel="0" collapsed="false">
      <c r="A78" s="8" t="s">
        <v>137</v>
      </c>
      <c r="B78" s="1"/>
      <c r="C78" s="1"/>
      <c r="D78" s="1"/>
      <c r="E78" s="63" t="n">
        <v>0</v>
      </c>
      <c r="F78" s="1"/>
      <c r="G78" s="1"/>
      <c r="H78" s="1"/>
      <c r="I78" s="1"/>
      <c r="J78" s="54"/>
      <c r="K78" s="1"/>
      <c r="L78" s="1"/>
    </row>
    <row r="79" s="2" customFormat="true" ht="17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54"/>
      <c r="K79" s="1"/>
      <c r="L79" s="1"/>
    </row>
    <row r="80" s="2" customFormat="true" ht="17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54"/>
      <c r="K80" s="1"/>
      <c r="L80" s="1"/>
    </row>
    <row r="81" s="2" customFormat="true" ht="17" hidden="false" customHeight="false" outlineLevel="0" collapsed="false">
      <c r="A81" s="8" t="s">
        <v>138</v>
      </c>
      <c r="B81" s="1"/>
      <c r="C81" s="1"/>
      <c r="D81" s="1"/>
      <c r="E81" s="8" t="s">
        <v>134</v>
      </c>
      <c r="F81" s="1"/>
      <c r="G81" s="1"/>
      <c r="H81" s="1"/>
      <c r="I81" s="1"/>
      <c r="J81" s="54"/>
      <c r="K81" s="1"/>
      <c r="L81" s="1"/>
    </row>
    <row r="82" s="2" customFormat="true" ht="17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54"/>
      <c r="K82" s="1"/>
      <c r="L82" s="1"/>
    </row>
    <row r="83" s="2" customFormat="true" ht="17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54"/>
      <c r="K83" s="1"/>
      <c r="L83" s="1"/>
    </row>
    <row r="84" s="2" customFormat="true" ht="17" hidden="false" customHeight="false" outlineLevel="0" collapsed="false">
      <c r="A84" s="1"/>
      <c r="B84" s="8" t="s">
        <v>139</v>
      </c>
      <c r="C84" s="1" t="s">
        <v>140</v>
      </c>
      <c r="D84" s="1" t="s">
        <v>141</v>
      </c>
      <c r="E84" s="1"/>
      <c r="F84" s="1"/>
      <c r="G84" s="1"/>
      <c r="H84" s="1"/>
      <c r="I84" s="1"/>
      <c r="J84" s="54" t="s">
        <v>142</v>
      </c>
      <c r="K84" s="1"/>
      <c r="L84" s="1"/>
    </row>
    <row r="85" s="2" customFormat="true" ht="17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54"/>
      <c r="K85" s="1"/>
      <c r="L85" s="1"/>
    </row>
    <row r="86" s="2" customFormat="true" ht="17" hidden="false" customHeight="false" outlineLevel="0" collapsed="false">
      <c r="A86" s="8" t="s">
        <v>143</v>
      </c>
      <c r="B86" s="1"/>
      <c r="C86" s="1"/>
      <c r="D86" s="1"/>
      <c r="E86" s="1"/>
      <c r="F86" s="1"/>
      <c r="G86" s="8" t="s">
        <v>144</v>
      </c>
      <c r="J86" s="53"/>
      <c r="K86" s="1"/>
      <c r="L86" s="1"/>
    </row>
    <row r="94" customFormat="false" ht="17" hidden="false" customHeight="false" outlineLevel="0" collapsed="false">
      <c r="B94" s="4" t="s">
        <v>4</v>
      </c>
      <c r="C94" s="4" t="s">
        <v>8</v>
      </c>
      <c r="D94" s="52" t="s">
        <v>131</v>
      </c>
      <c r="E94" s="52"/>
      <c r="G94" s="0"/>
      <c r="H94" s="6" t="s">
        <v>8</v>
      </c>
      <c r="I94" s="6" t="s">
        <v>131</v>
      </c>
    </row>
    <row r="95" customFormat="false" ht="17" hidden="false" customHeight="false" outlineLevel="0" collapsed="false">
      <c r="B95" s="36" t="n">
        <f aca="false">RANK(E95,$E$95:$E$110)</f>
        <v>5</v>
      </c>
      <c r="C95" s="1" t="s">
        <v>23</v>
      </c>
      <c r="D95" s="36" t="n">
        <f aca="false">SUMIF(E$50:E$64,C95,I$50:I$64)</f>
        <v>0</v>
      </c>
      <c r="E95" s="64" t="n">
        <f aca="false">D95+(13/1000000)</f>
        <v>1.3E-005</v>
      </c>
      <c r="G95" s="0" t="n">
        <v>1</v>
      </c>
      <c r="H95" s="0" t="str">
        <f aca="false">VLOOKUP($G95,$B$95:$D$110,$B$1,0)</f>
        <v>宇都宮</v>
      </c>
      <c r="I95" s="0" t="n">
        <f aca="false">VLOOKUP($G95,$B$95:$D$110,$C$1,0)</f>
        <v>18</v>
      </c>
    </row>
    <row r="96" customFormat="false" ht="17" hidden="false" customHeight="false" outlineLevel="0" collapsed="false">
      <c r="B96" s="36" t="n">
        <f aca="false">RANK(E96,$E$95:$E$110)</f>
        <v>4</v>
      </c>
      <c r="C96" s="0" t="s">
        <v>25</v>
      </c>
      <c r="D96" s="36" t="n">
        <f aca="false">SUMIF(E$50:E$64,C96,I$50:I$64)</f>
        <v>5</v>
      </c>
      <c r="E96" s="64" t="n">
        <f aca="false">D96+(12/1000000)</f>
        <v>5.000012</v>
      </c>
      <c r="G96" s="0" t="n">
        <v>2</v>
      </c>
      <c r="H96" s="0" t="str">
        <f aca="false">VLOOKUP($G96,$B$95:$D$110,$B$1,0)</f>
        <v>ＩＣＩ</v>
      </c>
      <c r="I96" s="0" t="n">
        <f aca="false">VLOOKUP($G96,$B$95:$D$110,$C$1,0)</f>
        <v>13</v>
      </c>
    </row>
    <row r="97" customFormat="false" ht="17" hidden="false" customHeight="false" outlineLevel="0" collapsed="false">
      <c r="B97" s="36" t="n">
        <f aca="false">RANK(E97,$E$95:$E$110)</f>
        <v>6</v>
      </c>
      <c r="C97" s="1" t="s">
        <v>87</v>
      </c>
      <c r="D97" s="36" t="n">
        <f aca="false">SUMIF(E$50:E$64,C97,I$50:I$64)</f>
        <v>0</v>
      </c>
      <c r="E97" s="64" t="n">
        <f aca="false">D97+(11/1000000)</f>
        <v>1.1E-005</v>
      </c>
      <c r="G97" s="0" t="n">
        <v>3</v>
      </c>
      <c r="H97" s="0" t="str">
        <f aca="false">VLOOKUP($G97,$B$95:$D$110,$B$1,0)</f>
        <v>ｼｬﾛｰﾑ</v>
      </c>
      <c r="I97" s="0" t="n">
        <f aca="false">VLOOKUP($G97,$B$95:$D$110,$C$1,0)</f>
        <v>9</v>
      </c>
    </row>
    <row r="98" customFormat="false" ht="17" hidden="false" customHeight="false" outlineLevel="0" collapsed="false">
      <c r="B98" s="36" t="n">
        <f aca="false">RANK(E98,$E$95:$E$110)</f>
        <v>7</v>
      </c>
      <c r="C98" s="1" t="s">
        <v>49</v>
      </c>
      <c r="D98" s="36" t="n">
        <f aca="false">SUMIF(E$50:E$64,C98,I$50:I$64)</f>
        <v>0</v>
      </c>
      <c r="E98" s="64" t="n">
        <f aca="false">D98+(10/1000000)</f>
        <v>1E-005</v>
      </c>
      <c r="G98" s="0" t="n">
        <v>4</v>
      </c>
      <c r="H98" s="0" t="str">
        <f aca="false">VLOOKUP($G98,$B$95:$D$110,$B$1,0)</f>
        <v>R&amp;D</v>
      </c>
      <c r="I98" s="0" t="n">
        <f aca="false">VLOOKUP($G98,$B$95:$D$110,$C$1,0)</f>
        <v>5</v>
      </c>
    </row>
    <row r="99" customFormat="false" ht="17" hidden="false" customHeight="false" outlineLevel="0" collapsed="false">
      <c r="B99" s="36" t="n">
        <f aca="false">RANK(E99,$E$95:$E$110)</f>
        <v>1</v>
      </c>
      <c r="C99" s="1" t="s">
        <v>13</v>
      </c>
      <c r="D99" s="36" t="n">
        <f aca="false">SUMIF(E$50:E$64,C99,I$50:I$64)</f>
        <v>18</v>
      </c>
      <c r="E99" s="64" t="n">
        <f aca="false">D99+(9/1000000)</f>
        <v>18.000009</v>
      </c>
      <c r="G99" s="0" t="n">
        <v>5</v>
      </c>
      <c r="H99" s="0" t="str">
        <f aca="false">VLOOKUP($G99,$B$95:$D$110,$B$1,0)</f>
        <v>ﾌﾛｲﾃﾞ</v>
      </c>
      <c r="I99" s="0" t="n">
        <f aca="false">VLOOKUP($G99,$B$95:$D$110,$C$1,0)</f>
        <v>0</v>
      </c>
    </row>
    <row r="100" customFormat="false" ht="17" hidden="false" customHeight="false" outlineLevel="0" collapsed="false">
      <c r="B100" s="36" t="n">
        <f aca="false">RANK(E100,$E$95:$E$110)</f>
        <v>8</v>
      </c>
      <c r="C100" s="1" t="s">
        <v>36</v>
      </c>
      <c r="D100" s="36" t="n">
        <f aca="false">SUMIF(E$50:E$64,C100,I$50:I$64)</f>
        <v>0</v>
      </c>
      <c r="E100" s="64" t="n">
        <f aca="false">D100+(8/1000000)</f>
        <v>8E-006</v>
      </c>
      <c r="G100" s="0" t="n">
        <v>6</v>
      </c>
      <c r="H100" s="0" t="str">
        <f aca="false">VLOOKUP($G100,$B$95:$D$110,$B$1,0)</f>
        <v>東京電力</v>
      </c>
      <c r="I100" s="0" t="n">
        <f aca="false">VLOOKUP($G100,$B$95:$D$110,$C$1,0)</f>
        <v>0</v>
      </c>
    </row>
    <row r="101" customFormat="false" ht="17" hidden="false" customHeight="false" outlineLevel="0" collapsed="false">
      <c r="B101" s="36" t="n">
        <f aca="false">RANK(E101,$E$95:$E$110)</f>
        <v>3</v>
      </c>
      <c r="C101" s="1" t="s">
        <v>15</v>
      </c>
      <c r="D101" s="36" t="n">
        <f aca="false">SUMIF(E$50:E$64,C101,I$50:I$64)</f>
        <v>9</v>
      </c>
      <c r="E101" s="64" t="n">
        <f aca="false">D101+(7/1000000)</f>
        <v>9.000007</v>
      </c>
      <c r="G101" s="0" t="n">
        <v>7</v>
      </c>
      <c r="H101" s="0" t="str">
        <f aca="false">VLOOKUP($G101,$B$95:$D$110,$B$1,0)</f>
        <v>パワー</v>
      </c>
      <c r="I101" s="0" t="n">
        <f aca="false">VLOOKUP($G101,$B$95:$D$110,$C$1,0)</f>
        <v>0</v>
      </c>
    </row>
    <row r="102" customFormat="false" ht="17" hidden="false" customHeight="false" outlineLevel="0" collapsed="false">
      <c r="B102" s="36" t="n">
        <f aca="false">RANK(E102,$E$95:$E$110)</f>
        <v>9</v>
      </c>
      <c r="C102" s="0" t="s">
        <v>88</v>
      </c>
      <c r="D102" s="36" t="n">
        <f aca="false">SUMIF(E$50:E$64,C102,I$50:I$64)</f>
        <v>0</v>
      </c>
      <c r="E102" s="64" t="n">
        <f aca="false">D102+(4/1000000)</f>
        <v>4E-006</v>
      </c>
      <c r="G102" s="0" t="n">
        <v>8</v>
      </c>
      <c r="H102" s="0" t="str">
        <f aca="false">VLOOKUP($G102,$B$95:$D$110,$B$1,0)</f>
        <v>県庁</v>
      </c>
      <c r="I102" s="0" t="n">
        <f aca="false">VLOOKUP($G102,$B$95:$D$110,$C$1,0)</f>
        <v>0</v>
      </c>
    </row>
    <row r="103" customFormat="false" ht="17" hidden="false" customHeight="false" outlineLevel="0" collapsed="false">
      <c r="B103" s="36" t="n">
        <f aca="false">RANK(E103,$E$95:$E$110)</f>
        <v>10</v>
      </c>
      <c r="C103" s="1" t="s">
        <v>40</v>
      </c>
      <c r="D103" s="36" t="n">
        <f aca="false">SUMIF(E$50:E$64,C103,I$50:I$64)</f>
        <v>0</v>
      </c>
      <c r="E103" s="64" t="n">
        <f aca="false">D103+(3/1000000)</f>
        <v>3E-006</v>
      </c>
      <c r="G103" s="0" t="n">
        <v>9</v>
      </c>
      <c r="H103" s="0" t="str">
        <f aca="false">VLOOKUP($G103,$B$95:$D$110,$B$1,0)</f>
        <v>KS</v>
      </c>
      <c r="I103" s="0" t="n">
        <f aca="false">VLOOKUP($G103,$B$95:$D$110,$C$1,0)</f>
        <v>0</v>
      </c>
    </row>
    <row r="104" customFormat="false" ht="17" hidden="false" customHeight="false" outlineLevel="0" collapsed="false">
      <c r="B104" s="36" t="n">
        <f aca="false">RANK(E104,$E$95:$E$110)</f>
        <v>11</v>
      </c>
      <c r="C104" s="1" t="s">
        <v>61</v>
      </c>
      <c r="D104" s="36" t="n">
        <f aca="false">SUMIF(E$50:E$64,C104,I$50:I$64)</f>
        <v>0</v>
      </c>
      <c r="E104" s="64" t="n">
        <f aca="false">D104+(2/1000000)</f>
        <v>2E-006</v>
      </c>
      <c r="G104" s="0" t="n">
        <v>10</v>
      </c>
      <c r="H104" s="0" t="str">
        <f aca="false">VLOOKUP($G104,$B$95:$D$110,$B$1,0)</f>
        <v>富士重工</v>
      </c>
      <c r="I104" s="0" t="n">
        <f aca="false">VLOOKUP($G104,$B$95:$D$110,$C$1,0)</f>
        <v>0</v>
      </c>
    </row>
    <row r="105" customFormat="false" ht="17" hidden="false" customHeight="false" outlineLevel="0" collapsed="false">
      <c r="B105" s="36" t="n">
        <f aca="false">RANK(E105,$E$95:$E$110)</f>
        <v>12</v>
      </c>
      <c r="C105" s="1" t="s">
        <v>21</v>
      </c>
      <c r="D105" s="36" t="n">
        <f aca="false">SUMIF(E$50:E$64,C105,I$50:I$64)</f>
        <v>0</v>
      </c>
      <c r="E105" s="64" t="n">
        <f aca="false">D105+(1/1000000)</f>
        <v>1E-006</v>
      </c>
      <c r="G105" s="0" t="n">
        <v>11</v>
      </c>
      <c r="H105" s="0" t="str">
        <f aca="false">VLOOKUP($G105,$B$95:$D$110,$B$1,0)</f>
        <v>ジュニア</v>
      </c>
      <c r="I105" s="0" t="n">
        <f aca="false">VLOOKUP($G105,$B$95:$D$110,$C$1,0)</f>
        <v>0</v>
      </c>
    </row>
    <row r="106" customFormat="false" ht="17" hidden="false" customHeight="false" outlineLevel="0" collapsed="false">
      <c r="B106" s="36" t="n">
        <f aca="false">RANK(E106,$E$95:$E$110)</f>
        <v>13</v>
      </c>
      <c r="C106" s="1" t="s">
        <v>89</v>
      </c>
      <c r="D106" s="36" t="n">
        <f aca="false">SUMIF(E$50:E$64,C106,I$50:I$64)</f>
        <v>0</v>
      </c>
      <c r="E106" s="64" t="n">
        <f aca="false">D106+(0.9/1000000)</f>
        <v>9E-007</v>
      </c>
      <c r="G106" s="0" t="n">
        <v>12</v>
      </c>
      <c r="H106" s="0" t="str">
        <f aca="false">VLOOKUP($G106,$B$95:$D$110,$B$1,0)</f>
        <v>ﾎﾜｲﾄﾊﾟﾚｯﾄ</v>
      </c>
      <c r="I106" s="0" t="n">
        <f aca="false">VLOOKUP($G106,$B$95:$D$110,$C$1,0)</f>
        <v>0</v>
      </c>
    </row>
    <row r="107" customFormat="false" ht="17" hidden="false" customHeight="false" outlineLevel="0" collapsed="false">
      <c r="B107" s="36" t="n">
        <f aca="false">RANK(E107,$E$95:$E$110)</f>
        <v>14</v>
      </c>
      <c r="C107" s="1" t="s">
        <v>33</v>
      </c>
      <c r="D107" s="36" t="n">
        <f aca="false">SUMIF(E$50:E$64,C107,I$50:I$64)</f>
        <v>0</v>
      </c>
      <c r="E107" s="64" t="n">
        <f aca="false">D107+(0.8/1000000)</f>
        <v>8E-007</v>
      </c>
      <c r="G107" s="0" t="n">
        <v>13</v>
      </c>
      <c r="H107" s="0" t="str">
        <f aca="false">VLOOKUP($G107,$B$95:$D$110,$B$1,0)</f>
        <v>市役所</v>
      </c>
      <c r="I107" s="0" t="n">
        <f aca="false">VLOOKUP($G107,$B$95:$D$110,$C$1,0)</f>
        <v>0</v>
      </c>
    </row>
    <row r="108" customFormat="false" ht="17" hidden="false" customHeight="false" outlineLevel="0" collapsed="false">
      <c r="B108" s="36" t="n">
        <f aca="false">RANK(E108,$E$95:$E$110)</f>
        <v>15</v>
      </c>
      <c r="C108" s="1" t="s">
        <v>38</v>
      </c>
      <c r="D108" s="36" t="n">
        <f aca="false">SUMIF(E$50:E$64,C108,I$50:I$64)</f>
        <v>0</v>
      </c>
      <c r="E108" s="64" t="n">
        <f aca="false">D108+(0.7/1000000)</f>
        <v>7E-007</v>
      </c>
      <c r="G108" s="0" t="n">
        <v>14</v>
      </c>
      <c r="H108" s="0" t="str">
        <f aca="false">VLOOKUP($G108,$B$95:$D$110,$B$1,0)</f>
        <v>ﾊﾟﾝｻｰ</v>
      </c>
      <c r="I108" s="0" t="n">
        <f aca="false">VLOOKUP($G108,$B$95:$D$110,$C$1,0)</f>
        <v>0</v>
      </c>
    </row>
    <row r="109" customFormat="false" ht="17" hidden="false" customHeight="false" outlineLevel="0" collapsed="false">
      <c r="B109" s="36" t="n">
        <f aca="false">RANK(E109,$E$95:$E$110)</f>
        <v>16</v>
      </c>
      <c r="C109" s="1" t="s">
        <v>145</v>
      </c>
      <c r="D109" s="36" t="n">
        <f aca="false">SUMIF(E$47:E$61,C109,I$47:I$61)</f>
        <v>0</v>
      </c>
      <c r="E109" s="64" t="n">
        <f aca="false">D109+(0.6/1000000)</f>
        <v>6E-007</v>
      </c>
      <c r="G109" s="0" t="n">
        <v>15</v>
      </c>
      <c r="H109" s="0" t="str">
        <f aca="false">VLOOKUP($G109,$B$95:$D$110,$B$1,0)</f>
        <v>ｼｽﾃｨｰﾅ</v>
      </c>
      <c r="I109" s="0" t="n">
        <f aca="false">VLOOKUP($G109,$B$95:$D$110,$C$1,0)</f>
        <v>0</v>
      </c>
    </row>
    <row r="110" customFormat="false" ht="17" hidden="false" customHeight="false" outlineLevel="0" collapsed="false">
      <c r="B110" s="36" t="n">
        <f aca="false">RANK(E110,$E$95:$E$110)</f>
        <v>2</v>
      </c>
      <c r="C110" s="1" t="s">
        <v>30</v>
      </c>
      <c r="D110" s="36" t="n">
        <f aca="false">SUMIF(E$47:E$61,C110,I$47:I$61)</f>
        <v>13</v>
      </c>
      <c r="E110" s="64" t="n">
        <f aca="false">D110+(0.5/1000000)</f>
        <v>13.0000005</v>
      </c>
      <c r="G110" s="0" t="n">
        <v>16</v>
      </c>
      <c r="H110" s="0" t="str">
        <f aca="false">VLOOKUP($G110,$B$95:$D$110,$B$1,0)</f>
        <v>ＴＳＣ</v>
      </c>
      <c r="I110" s="0" t="n">
        <f aca="false">VLOOKUP($G110,$B$95:$D$110,$C$1,0)</f>
        <v>0</v>
      </c>
    </row>
    <row r="111" customFormat="false" ht="17" hidden="false" customHeight="false" outlineLevel="0" collapsed="false">
      <c r="D111" s="36" t="n">
        <f aca="false">SUM(D95:D110)</f>
        <v>45</v>
      </c>
      <c r="I111" s="36" t="n">
        <f aca="false">SUM(I95:I110)</f>
        <v>45</v>
      </c>
    </row>
  </sheetData>
  <mergeCells count="20">
    <mergeCell ref="A29:I29"/>
    <mergeCell ref="A30:B30"/>
    <mergeCell ref="A36:B36"/>
    <mergeCell ref="A37:C37"/>
    <mergeCell ref="D37:E37"/>
    <mergeCell ref="F37:G37"/>
    <mergeCell ref="H37:I37"/>
    <mergeCell ref="A38:B38"/>
    <mergeCell ref="D38:E38"/>
    <mergeCell ref="H38:I38"/>
    <mergeCell ref="D39:E39"/>
    <mergeCell ref="H39:I39"/>
    <mergeCell ref="D40:E40"/>
    <mergeCell ref="H40:I40"/>
    <mergeCell ref="D41:E41"/>
    <mergeCell ref="H41:I41"/>
    <mergeCell ref="D42:E42"/>
    <mergeCell ref="H42:I42"/>
    <mergeCell ref="A46:D46"/>
    <mergeCell ref="D94:E94"/>
  </mergeCells>
  <printOptions headings="false" gridLines="false" gridLinesSet="true" horizontalCentered="false" verticalCentered="false"/>
  <pageMargins left="0.340277777777778" right="0.25" top="0.45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K53" activeCellId="0" sqref="K53"/>
    </sheetView>
  </sheetViews>
  <sheetFormatPr defaultColWidth="8.9921875" defaultRowHeight="17" zeroHeight="false" outlineLevelRow="0" outlineLevelCol="0"/>
  <cols>
    <col collapsed="false" customWidth="true" hidden="false" outlineLevel="0" max="1" min="1" style="36" width="8.66"/>
    <col collapsed="false" customWidth="true" hidden="false" outlineLevel="0" max="2" min="2" style="36" width="5.16"/>
    <col collapsed="false" customWidth="true" hidden="false" outlineLevel="0" max="3" min="3" style="36" width="12.82"/>
    <col collapsed="false" customWidth="true" hidden="false" outlineLevel="0" max="4" min="4" style="36" width="6.66"/>
    <col collapsed="false" customWidth="true" hidden="false" outlineLevel="0" max="5" min="5" style="36" width="10.83"/>
    <col collapsed="false" customWidth="true" hidden="false" outlineLevel="0" max="6" min="6" style="36" width="10.66"/>
    <col collapsed="false" customWidth="true" hidden="false" outlineLevel="0" max="7" min="7" style="36" width="10.99"/>
    <col collapsed="false" customWidth="true" hidden="false" outlineLevel="0" max="8" min="8" style="36" width="9.99"/>
    <col collapsed="false" customWidth="true" hidden="false" outlineLevel="0" max="9" min="9" style="36" width="5.83"/>
    <col collapsed="false" customWidth="true" hidden="false" outlineLevel="0" max="10" min="10" style="37" width="8.49"/>
    <col collapsed="false" customWidth="true" hidden="false" outlineLevel="0" max="11" min="11" style="36" width="9.16"/>
    <col collapsed="false" customWidth="true" hidden="false" outlineLevel="0" max="12" min="12" style="36" width="8.82"/>
    <col collapsed="false" customWidth="false" hidden="false" outlineLevel="0" max="257" min="13" style="36" width="8.99"/>
  </cols>
  <sheetData>
    <row r="1" customFormat="false" ht="17" hidden="false" customHeight="false" outlineLevel="0" collapsed="false">
      <c r="A1" s="2" t="s">
        <v>92</v>
      </c>
      <c r="B1" s="38" t="n">
        <v>2</v>
      </c>
      <c r="C1" s="38" t="n">
        <v>3</v>
      </c>
      <c r="D1" s="38" t="n">
        <v>4</v>
      </c>
      <c r="E1" s="38" t="n">
        <v>5</v>
      </c>
      <c r="F1" s="38" t="n">
        <v>6</v>
      </c>
      <c r="G1" s="38" t="n">
        <v>7</v>
      </c>
      <c r="H1" s="38" t="n">
        <v>8</v>
      </c>
      <c r="I1" s="38" t="n">
        <v>9</v>
      </c>
      <c r="J1" s="39" t="n">
        <v>10</v>
      </c>
    </row>
    <row r="2" customFormat="false" ht="17" hidden="false" customHeight="false" outlineLevel="0" collapsed="false">
      <c r="A2" s="4" t="s">
        <v>4</v>
      </c>
      <c r="B2" s="40" t="s">
        <v>5</v>
      </c>
      <c r="C2" s="4" t="s">
        <v>93</v>
      </c>
      <c r="D2" s="4" t="s">
        <v>7</v>
      </c>
      <c r="E2" s="4" t="s">
        <v>94</v>
      </c>
      <c r="F2" s="4" t="s">
        <v>95</v>
      </c>
      <c r="G2" s="4" t="s">
        <v>96</v>
      </c>
      <c r="H2" s="4" t="s">
        <v>78</v>
      </c>
      <c r="K2" s="2" t="s">
        <v>97</v>
      </c>
    </row>
    <row r="3" customFormat="false" ht="18" hidden="false" customHeight="false" outlineLevel="0" collapsed="false">
      <c r="F3" s="2" t="s">
        <v>98</v>
      </c>
      <c r="K3" s="36" t="s">
        <v>18</v>
      </c>
      <c r="L3" s="36" t="s">
        <v>19</v>
      </c>
    </row>
    <row r="4" customFormat="false" ht="18" hidden="false" customHeight="false" outlineLevel="0" collapsed="false">
      <c r="A4" s="1" t="n">
        <f aca="false">RANK(J4,J$4:J$16,1)</f>
        <v>2</v>
      </c>
      <c r="B4" s="36" t="n">
        <v>126</v>
      </c>
      <c r="C4" s="2" t="s">
        <v>22</v>
      </c>
      <c r="D4" s="36" t="n">
        <v>13</v>
      </c>
      <c r="E4" s="2" t="s">
        <v>23</v>
      </c>
      <c r="F4" s="65" t="n">
        <v>0.000531018518518519</v>
      </c>
      <c r="G4" s="41" t="n">
        <v>0.000615162037037037</v>
      </c>
      <c r="H4" s="42" t="n">
        <f aca="false">F4+G4</f>
        <v>0.00114618055555556</v>
      </c>
      <c r="I4" s="43" t="n">
        <f aca="false">H4+((1000-B4)/100000000000000)</f>
        <v>0.00114618056429556</v>
      </c>
      <c r="J4" s="44" t="n">
        <f aca="false">IF(I4&gt;0.0001,H4+(100-B4)/100000000000,"")</f>
        <v>0.00114618029555556</v>
      </c>
      <c r="K4" s="41"/>
    </row>
    <row r="5" customFormat="false" ht="18" hidden="false" customHeight="false" outlineLevel="0" collapsed="false">
      <c r="A5" s="1" t="e">
        <f aca="false">RANK(J5,J$4:J$16,1)</f>
        <v>#VALUE!</v>
      </c>
      <c r="B5" s="36" t="n">
        <v>127</v>
      </c>
      <c r="C5" s="2" t="s">
        <v>146</v>
      </c>
      <c r="D5" s="36" t="n">
        <v>29</v>
      </c>
      <c r="E5" s="2" t="s">
        <v>13</v>
      </c>
      <c r="F5" s="66"/>
      <c r="G5" s="45"/>
      <c r="H5" s="42" t="n">
        <f aca="false">F5+G5</f>
        <v>0</v>
      </c>
      <c r="I5" s="43" t="n">
        <f aca="false">H5+((1000-B5)/100000000000000)</f>
        <v>8.73E-012</v>
      </c>
      <c r="J5" s="44" t="str">
        <f aca="false">IF(I5&gt;0.0001,H5+(100-B5)/100000000000,"")</f>
        <v/>
      </c>
      <c r="K5" s="41" t="s">
        <v>102</v>
      </c>
    </row>
    <row r="6" customFormat="false" ht="18" hidden="false" customHeight="false" outlineLevel="0" collapsed="false">
      <c r="A6" s="1" t="e">
        <f aca="false">RANK(J6,J$4:J$16,1)</f>
        <v>#VALUE!</v>
      </c>
      <c r="B6" s="36" t="n">
        <v>128</v>
      </c>
      <c r="C6" s="2" t="s">
        <v>147</v>
      </c>
      <c r="D6" s="36" t="n">
        <v>24</v>
      </c>
      <c r="E6" s="2" t="s">
        <v>49</v>
      </c>
      <c r="F6" s="66"/>
      <c r="G6" s="45"/>
      <c r="H6" s="42" t="n">
        <f aca="false">F6+G6</f>
        <v>0</v>
      </c>
      <c r="I6" s="43" t="n">
        <f aca="false">H6+((1000-B6)/100000000000000)</f>
        <v>8.72E-012</v>
      </c>
      <c r="J6" s="44" t="str">
        <f aca="false">IF(I6&gt;0.0001,H6+(100-B6)/100000000000,"")</f>
        <v/>
      </c>
      <c r="K6" s="41" t="s">
        <v>102</v>
      </c>
    </row>
    <row r="7" customFormat="false" ht="18" hidden="false" customHeight="false" outlineLevel="0" collapsed="false">
      <c r="A7" s="1" t="n">
        <f aca="false">RANK(J7,J$4:J$16,1)</f>
        <v>3</v>
      </c>
      <c r="B7" s="36" t="n">
        <v>129</v>
      </c>
      <c r="C7" s="2" t="s">
        <v>24</v>
      </c>
      <c r="D7" s="36" t="n">
        <v>16</v>
      </c>
      <c r="E7" s="37" t="s">
        <v>25</v>
      </c>
      <c r="F7" s="66" t="n">
        <v>0.000648032407407407</v>
      </c>
      <c r="G7" s="45" t="n">
        <v>0.000715393518518519</v>
      </c>
      <c r="H7" s="42" t="n">
        <f aca="false">F7+G7</f>
        <v>0.00136342592592593</v>
      </c>
      <c r="I7" s="43" t="n">
        <f aca="false">H7+((1000-B7)/100000000000000)</f>
        <v>0.00136342593463593</v>
      </c>
      <c r="J7" s="44" t="n">
        <f aca="false">IF(I7&gt;0.0001,H7+(100-B7)/100000000000,"")</f>
        <v>0.00136342563592593</v>
      </c>
      <c r="K7" s="41"/>
    </row>
    <row r="8" customFormat="false" ht="18" hidden="false" customHeight="false" outlineLevel="0" collapsed="false">
      <c r="A8" s="1" t="n">
        <f aca="false">RANK(J8,J$4:J$16,1)</f>
        <v>1</v>
      </c>
      <c r="B8" s="36" t="n">
        <v>130</v>
      </c>
      <c r="C8" s="2" t="s">
        <v>20</v>
      </c>
      <c r="D8" s="36" t="n">
        <v>28</v>
      </c>
      <c r="E8" s="2" t="s">
        <v>21</v>
      </c>
      <c r="F8" s="66" t="n">
        <v>0.00052662037037037</v>
      </c>
      <c r="G8" s="45" t="n">
        <v>0.000600347222222222</v>
      </c>
      <c r="H8" s="42" t="n">
        <f aca="false">F8+G8</f>
        <v>0.00112696759259259</v>
      </c>
      <c r="I8" s="43" t="n">
        <f aca="false">H8+((1000-B8)/100000000000000)</f>
        <v>0.00112696760129259</v>
      </c>
      <c r="J8" s="44" t="n">
        <f aca="false">IF(I8&gt;0.0001,H8+(100-B8)/100000000000,"")</f>
        <v>0.00112696729259259</v>
      </c>
      <c r="K8" s="41"/>
    </row>
    <row r="9" customFormat="false" ht="18" hidden="false" customHeight="false" outlineLevel="0" collapsed="false">
      <c r="A9" s="1" t="n">
        <f aca="false">RANK(J9,J$4:J$16,1)</f>
        <v>4</v>
      </c>
      <c r="B9" s="36" t="n">
        <v>131</v>
      </c>
      <c r="C9" s="2" t="s">
        <v>148</v>
      </c>
      <c r="D9" s="36" t="n">
        <v>25</v>
      </c>
      <c r="E9" s="2" t="s">
        <v>40</v>
      </c>
      <c r="F9" s="66" t="n">
        <v>0.000624421296296296</v>
      </c>
      <c r="G9" s="45" t="n">
        <v>0.00097974537037037</v>
      </c>
      <c r="H9" s="42" t="n">
        <f aca="false">F9+G9</f>
        <v>0.00160416666666667</v>
      </c>
      <c r="I9" s="43" t="n">
        <f aca="false">H9+((1000-B9)/100000000000000)</f>
        <v>0.00160416667535667</v>
      </c>
      <c r="J9" s="44" t="n">
        <f aca="false">IF(I9&gt;0.0001,H9+(100-B9)/100000000000,"")</f>
        <v>0.00160416635666667</v>
      </c>
      <c r="K9" s="41"/>
    </row>
    <row r="10" customFormat="false" ht="18" hidden="false" customHeight="false" outlineLevel="0" collapsed="false">
      <c r="A10" s="1" t="e">
        <f aca="false">RANK(J10,J$4:J$16,1)</f>
        <v>#VALUE!</v>
      </c>
      <c r="B10" s="36" t="n">
        <v>132</v>
      </c>
      <c r="C10" s="2" t="s">
        <v>149</v>
      </c>
      <c r="D10" s="36" t="n">
        <v>17</v>
      </c>
      <c r="E10" s="1" t="s">
        <v>15</v>
      </c>
      <c r="F10" s="66"/>
      <c r="G10" s="45"/>
      <c r="H10" s="42" t="n">
        <f aca="false">F10+G10</f>
        <v>0</v>
      </c>
      <c r="I10" s="43" t="n">
        <f aca="false">H10+((1000-B10)/100000000000000)</f>
        <v>8.68E-012</v>
      </c>
      <c r="J10" s="44" t="str">
        <f aca="false">IF(I10&gt;0.0001,H10+(100-B10)/100000000000,"")</f>
        <v/>
      </c>
      <c r="K10" s="41" t="s">
        <v>102</v>
      </c>
    </row>
    <row r="11" customFormat="false" ht="18" hidden="false" customHeight="false" outlineLevel="0" collapsed="false">
      <c r="A11" s="1" t="e">
        <f aca="false">RANK(J11,J$4:J$16,1)</f>
        <v>#VALUE!</v>
      </c>
      <c r="B11" s="36" t="n">
        <v>133</v>
      </c>
      <c r="C11" s="2" t="s">
        <v>150</v>
      </c>
      <c r="D11" s="36" t="n">
        <v>13</v>
      </c>
      <c r="E11" s="2" t="s">
        <v>61</v>
      </c>
      <c r="F11" s="66"/>
      <c r="G11" s="45"/>
      <c r="H11" s="42" t="n">
        <f aca="false">F11+G11</f>
        <v>0</v>
      </c>
      <c r="I11" s="43" t="n">
        <f aca="false">H11+((1000-B11)/100000000000000)</f>
        <v>8.67E-012</v>
      </c>
      <c r="J11" s="44" t="str">
        <f aca="false">IF(I11&gt;0.0001,H11+(100-B11)/100000000000,"")</f>
        <v/>
      </c>
      <c r="K11" s="41" t="s">
        <v>102</v>
      </c>
    </row>
    <row r="12" customFormat="false" ht="18" hidden="false" customHeight="false" outlineLevel="0" collapsed="false">
      <c r="A12" s="1" t="e">
        <f aca="false">RANK(J12,J$4:J$16,1)</f>
        <v>#VALUE!</v>
      </c>
      <c r="B12" s="36" t="n">
        <v>134</v>
      </c>
      <c r="C12" s="2" t="s">
        <v>151</v>
      </c>
      <c r="D12" s="36" t="n">
        <v>21</v>
      </c>
      <c r="E12" s="2" t="s">
        <v>145</v>
      </c>
      <c r="F12" s="66"/>
      <c r="G12" s="45"/>
      <c r="H12" s="42" t="n">
        <f aca="false">F12+G12</f>
        <v>0</v>
      </c>
      <c r="I12" s="43" t="n">
        <f aca="false">H12+((1000-B12)/100000000000000)</f>
        <v>8.66E-012</v>
      </c>
      <c r="J12" s="44" t="str">
        <f aca="false">IF(I12&gt;0.0001,H12+(100-B12)/100000000000,"")</f>
        <v/>
      </c>
      <c r="K12" s="41" t="s">
        <v>102</v>
      </c>
    </row>
    <row r="13" customFormat="false" ht="18" hidden="false" customHeight="false" outlineLevel="0" collapsed="false">
      <c r="A13" s="1" t="e">
        <f aca="false">RANK(J13,J$4:J$16,1)</f>
        <v>#VALUE!</v>
      </c>
      <c r="B13" s="36" t="n">
        <v>135</v>
      </c>
      <c r="C13" s="2" t="s">
        <v>152</v>
      </c>
      <c r="D13" s="36" t="n">
        <v>28</v>
      </c>
      <c r="E13" s="2" t="s">
        <v>30</v>
      </c>
      <c r="F13" s="66"/>
      <c r="G13" s="45"/>
      <c r="H13" s="42" t="n">
        <f aca="false">F13+G13</f>
        <v>0</v>
      </c>
      <c r="I13" s="43" t="n">
        <f aca="false">H13+((1000-B13)/100000000000000)</f>
        <v>8.65E-012</v>
      </c>
      <c r="J13" s="44" t="str">
        <f aca="false">IF(I13&gt;0.0001,H13+(100-B13)/100000000000,"")</f>
        <v/>
      </c>
      <c r="K13" s="41" t="s">
        <v>153</v>
      </c>
    </row>
    <row r="14" customFormat="false" ht="18" hidden="false" customHeight="false" outlineLevel="0" collapsed="false">
      <c r="A14" s="1" t="e">
        <f aca="false">RANK(J14,J$4:J$16,1)</f>
        <v>#VALUE!</v>
      </c>
      <c r="B14" s="36" t="n">
        <v>136</v>
      </c>
      <c r="C14" s="2" t="s">
        <v>154</v>
      </c>
      <c r="D14" s="36" t="n">
        <v>20</v>
      </c>
      <c r="E14" s="2" t="s">
        <v>145</v>
      </c>
      <c r="F14" s="66"/>
      <c r="G14" s="45"/>
      <c r="H14" s="42" t="n">
        <f aca="false">F14+G14</f>
        <v>0</v>
      </c>
      <c r="I14" s="43" t="n">
        <f aca="false">H14+((1000-B14)/100000000000000)</f>
        <v>8.64E-012</v>
      </c>
      <c r="J14" s="44" t="str">
        <f aca="false">IF(I14&gt;0.0001,H14+(100-B14)/100000000000,"")</f>
        <v/>
      </c>
      <c r="K14" s="41" t="s">
        <v>102</v>
      </c>
    </row>
    <row r="15" customFormat="false" ht="18" hidden="false" customHeight="false" outlineLevel="0" collapsed="false">
      <c r="A15" s="1" t="n">
        <f aca="false">RANK(J15,J$4:J$16,1)</f>
        <v>6</v>
      </c>
      <c r="B15" s="36" t="n">
        <v>139</v>
      </c>
      <c r="C15" s="2" t="s">
        <v>155</v>
      </c>
      <c r="D15" s="36" t="n">
        <v>20</v>
      </c>
      <c r="E15" s="47" t="s">
        <v>145</v>
      </c>
      <c r="F15" s="66" t="n">
        <v>0.00104907407407407</v>
      </c>
      <c r="G15" s="45" t="n">
        <v>0.000925694444444444</v>
      </c>
      <c r="H15" s="42" t="n">
        <f aca="false">F15+G15</f>
        <v>0.00197476851851852</v>
      </c>
      <c r="I15" s="43" t="n">
        <f aca="false">H15+((1000-B15)/100000000000000)</f>
        <v>0.00197476852712852</v>
      </c>
      <c r="J15" s="44" t="n">
        <f aca="false">IF(I15&gt;0.0001,H15+(100-B15)/100000000000,"")</f>
        <v>0.00197476812851852</v>
      </c>
      <c r="K15" s="41"/>
    </row>
    <row r="16" customFormat="false" ht="18" hidden="false" customHeight="false" outlineLevel="0" collapsed="false">
      <c r="A16" s="1" t="n">
        <f aca="false">RANK(J16,J$4:J$16,1)</f>
        <v>5</v>
      </c>
      <c r="B16" s="36" t="n">
        <v>140</v>
      </c>
      <c r="C16" s="2" t="s">
        <v>156</v>
      </c>
      <c r="D16" s="36" t="n">
        <v>20</v>
      </c>
      <c r="E16" s="47" t="s">
        <v>145</v>
      </c>
      <c r="F16" s="67" t="n">
        <v>0.00082962962962963</v>
      </c>
      <c r="G16" s="48" t="n">
        <v>0.000902083333333333</v>
      </c>
      <c r="H16" s="42" t="n">
        <f aca="false">F15+G16</f>
        <v>0.00195115740740741</v>
      </c>
      <c r="I16" s="43" t="n">
        <f aca="false">H16+((1000-B16)/100000000000000)</f>
        <v>0.00195115741600741</v>
      </c>
      <c r="J16" s="44" t="n">
        <f aca="false">IF(I16&gt;0.0001,H16+(100-B16)/100000000000,"")</f>
        <v>0.00195115700740741</v>
      </c>
      <c r="K16" s="41"/>
    </row>
    <row r="17" customFormat="false" ht="17" hidden="false" customHeight="false" outlineLevel="0" collapsed="false">
      <c r="A17" s="1"/>
      <c r="F17" s="50"/>
      <c r="G17" s="50"/>
      <c r="H17" s="42"/>
      <c r="I17" s="43"/>
      <c r="J17" s="44"/>
      <c r="K17" s="37"/>
    </row>
    <row r="18" customFormat="false" ht="17" hidden="false" customHeight="false" outlineLevel="0" collapsed="false">
      <c r="G18" s="51"/>
      <c r="H18" s="51"/>
    </row>
    <row r="19" customFormat="false" ht="17" hidden="false" customHeight="false" outlineLevel="0" collapsed="false">
      <c r="G19" s="51"/>
      <c r="H19" s="51"/>
    </row>
    <row r="20" customFormat="false" ht="17" hidden="false" customHeight="false" outlineLevel="0" collapsed="false">
      <c r="A20" s="2" t="s">
        <v>104</v>
      </c>
      <c r="G20" s="51"/>
      <c r="H20" s="51"/>
    </row>
    <row r="21" customFormat="false" ht="25.5" hidden="false" customHeight="true" outlineLevel="0" collapsed="false">
      <c r="A21" s="52" t="s">
        <v>105</v>
      </c>
      <c r="B21" s="52"/>
      <c r="C21" s="52"/>
      <c r="D21" s="52"/>
      <c r="E21" s="52"/>
      <c r="F21" s="52"/>
      <c r="G21" s="52"/>
      <c r="H21" s="52"/>
      <c r="I21" s="52"/>
      <c r="J21" s="53"/>
    </row>
    <row r="22" customFormat="false" ht="17" hidden="false" customHeight="false" outlineLevel="0" collapsed="false">
      <c r="A22" s="52" t="s">
        <v>106</v>
      </c>
      <c r="B22" s="52"/>
      <c r="C22" s="4"/>
      <c r="D22" s="4"/>
      <c r="E22" s="4" t="s">
        <v>27</v>
      </c>
      <c r="F22" s="4" t="s">
        <v>28</v>
      </c>
      <c r="G22" s="4"/>
      <c r="H22" s="4"/>
      <c r="I22" s="4"/>
      <c r="J22" s="53"/>
    </row>
    <row r="23" customFormat="false" ht="21.75" hidden="false" customHeight="true" outlineLevel="0" collapsed="false">
      <c r="A23" s="1"/>
      <c r="B23" s="1"/>
      <c r="C23" s="1"/>
      <c r="D23" s="1"/>
      <c r="E23" s="1" t="s">
        <v>107</v>
      </c>
      <c r="F23" s="1"/>
      <c r="G23" s="2"/>
      <c r="H23" s="1"/>
      <c r="I23" s="1"/>
      <c r="J23" s="54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7" hidden="false" customHeight="false" outlineLevel="0" collapsed="false">
      <c r="A24" s="1"/>
      <c r="B24" s="1"/>
      <c r="C24" s="8" t="s">
        <v>108</v>
      </c>
      <c r="D24" s="1"/>
      <c r="E24" s="1" t="s">
        <v>109</v>
      </c>
      <c r="F24" s="1"/>
      <c r="G24" s="2"/>
      <c r="H24" s="8" t="s">
        <v>110</v>
      </c>
      <c r="I24" s="1"/>
      <c r="J24" s="54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7" hidden="false" customHeight="false" outlineLevel="0" collapsed="false">
      <c r="A25" s="1"/>
      <c r="B25" s="1"/>
      <c r="C25" s="8" t="s">
        <v>108</v>
      </c>
      <c r="D25" s="1"/>
      <c r="E25" s="1" t="s">
        <v>111</v>
      </c>
      <c r="F25" s="1"/>
      <c r="G25" s="2"/>
      <c r="H25" s="8" t="s">
        <v>110</v>
      </c>
      <c r="I25" s="1"/>
      <c r="J25" s="54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7" hidden="false" customHeight="false" outlineLevel="0" collapsed="false">
      <c r="A26" s="1"/>
      <c r="B26" s="1"/>
      <c r="C26" s="8" t="s">
        <v>108</v>
      </c>
      <c r="D26" s="1"/>
      <c r="E26" s="1" t="s">
        <v>112</v>
      </c>
      <c r="F26" s="1"/>
      <c r="G26" s="2"/>
      <c r="H26" s="8" t="s">
        <v>110</v>
      </c>
      <c r="I26" s="1"/>
      <c r="J26" s="54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7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54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7" hidden="false" customHeight="false" outlineLevel="0" collapsed="false">
      <c r="A28" s="27" t="s">
        <v>113</v>
      </c>
      <c r="B28" s="27"/>
      <c r="C28" s="1"/>
      <c r="D28" s="1"/>
      <c r="E28" s="1"/>
      <c r="F28" s="1" t="s">
        <v>114</v>
      </c>
      <c r="H28" s="1"/>
      <c r="I28" s="1"/>
      <c r="J28" s="54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7" hidden="false" customHeight="false" outlineLevel="0" collapsed="false">
      <c r="A29" s="27" t="s">
        <v>115</v>
      </c>
      <c r="B29" s="27"/>
      <c r="C29" s="27"/>
      <c r="D29" s="55" t="s">
        <v>116</v>
      </c>
      <c r="E29" s="55"/>
      <c r="F29" s="27" t="s">
        <v>115</v>
      </c>
      <c r="G29" s="27"/>
      <c r="H29" s="55" t="s">
        <v>116</v>
      </c>
      <c r="I29" s="55"/>
      <c r="J29" s="22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7" hidden="false" customHeight="false" outlineLevel="0" collapsed="false">
      <c r="A30" s="56" t="s">
        <v>117</v>
      </c>
      <c r="B30" s="56"/>
      <c r="C30" s="7" t="s">
        <v>118</v>
      </c>
      <c r="D30" s="55"/>
      <c r="E30" s="55"/>
      <c r="F30" s="6" t="s">
        <v>117</v>
      </c>
      <c r="G30" s="7" t="s">
        <v>118</v>
      </c>
      <c r="H30" s="55"/>
      <c r="I30" s="55"/>
      <c r="J30" s="57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7" hidden="false" customHeight="false" outlineLevel="0" collapsed="false">
      <c r="A31" s="1"/>
      <c r="B31" s="2"/>
      <c r="C31" s="7" t="s">
        <v>119</v>
      </c>
      <c r="D31" s="55"/>
      <c r="E31" s="55"/>
      <c r="F31" s="1"/>
      <c r="G31" s="7" t="s">
        <v>119</v>
      </c>
      <c r="H31" s="58"/>
      <c r="I31" s="58"/>
      <c r="J31" s="57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7" hidden="false" customHeight="false" outlineLevel="0" collapsed="false">
      <c r="A32" s="1"/>
      <c r="B32" s="2"/>
      <c r="C32" s="7" t="s">
        <v>120</v>
      </c>
      <c r="D32" s="55"/>
      <c r="E32" s="55"/>
      <c r="F32" s="1"/>
      <c r="G32" s="7" t="s">
        <v>120</v>
      </c>
      <c r="H32" s="58"/>
      <c r="I32" s="58"/>
      <c r="J32" s="57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7" hidden="false" customHeight="false" outlineLevel="0" collapsed="false">
      <c r="A33" s="1"/>
      <c r="B33" s="2"/>
      <c r="C33" s="7" t="s">
        <v>121</v>
      </c>
      <c r="D33" s="55"/>
      <c r="E33" s="55"/>
      <c r="F33" s="1"/>
      <c r="G33" s="7" t="s">
        <v>121</v>
      </c>
      <c r="H33" s="58"/>
      <c r="I33" s="58"/>
      <c r="J33" s="57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7" hidden="false" customHeight="false" outlineLevel="0" collapsed="false">
      <c r="A34" s="1"/>
      <c r="B34" s="2"/>
      <c r="C34" s="7" t="s">
        <v>122</v>
      </c>
      <c r="D34" s="55"/>
      <c r="E34" s="55"/>
      <c r="F34" s="1"/>
      <c r="G34" s="7" t="s">
        <v>122</v>
      </c>
      <c r="H34" s="58"/>
      <c r="I34" s="58"/>
      <c r="J34" s="57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7" hidden="false" customHeight="false" outlineLevel="0" collapsed="false">
      <c r="A35" s="1"/>
      <c r="B35" s="1"/>
      <c r="C35" s="8" t="s">
        <v>108</v>
      </c>
      <c r="D35" s="1"/>
      <c r="E35" s="1"/>
      <c r="F35" s="1"/>
      <c r="G35" s="1"/>
      <c r="H35" s="1"/>
      <c r="I35" s="1"/>
      <c r="J35" s="54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7" hidden="false" customHeight="false" outlineLevel="0" collapsed="false">
      <c r="A36" s="1" t="s">
        <v>123</v>
      </c>
      <c r="B36" s="1"/>
      <c r="C36" s="8" t="s">
        <v>124</v>
      </c>
      <c r="D36" s="1" t="s">
        <v>125</v>
      </c>
      <c r="E36" s="1"/>
      <c r="F36" s="1"/>
      <c r="G36" s="1" t="s">
        <v>123</v>
      </c>
      <c r="H36" s="59" t="s">
        <v>124</v>
      </c>
      <c r="I36" s="1" t="s">
        <v>125</v>
      </c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7" hidden="false" customHeight="false" outlineLevel="0" collapsed="false">
      <c r="A37" s="1" t="s">
        <v>126</v>
      </c>
      <c r="B37" s="1"/>
      <c r="C37" s="1"/>
      <c r="D37" s="1" t="s">
        <v>127</v>
      </c>
      <c r="E37" s="1"/>
      <c r="F37" s="1"/>
      <c r="G37" s="1" t="s">
        <v>126</v>
      </c>
      <c r="H37" s="1"/>
      <c r="I37" s="1" t="s">
        <v>127</v>
      </c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7" hidden="false" customHeight="false" outlineLevel="0" collapsed="false">
      <c r="A38" s="27" t="s">
        <v>128</v>
      </c>
      <c r="B38" s="27"/>
      <c r="C38" s="27"/>
      <c r="D38" s="27"/>
      <c r="E38" s="7" t="s">
        <v>129</v>
      </c>
      <c r="G38" s="1" t="s">
        <v>128</v>
      </c>
      <c r="I38" s="1"/>
      <c r="J38" s="54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7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54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7" hidden="false" customHeight="false" outlineLevel="0" collapsed="false">
      <c r="A40" s="2" t="s">
        <v>106</v>
      </c>
      <c r="B40" s="2"/>
      <c r="C40" s="2"/>
      <c r="D40" s="2"/>
      <c r="E40" s="2"/>
      <c r="F40" s="2"/>
      <c r="G40" s="3"/>
      <c r="H40" s="3"/>
      <c r="I40" s="2"/>
      <c r="J40" s="53"/>
    </row>
    <row r="41" s="40" customFormat="true" ht="17" hidden="false" customHeight="false" outlineLevel="0" collapsed="false">
      <c r="A41" s="4" t="s">
        <v>4</v>
      </c>
      <c r="B41" s="5" t="s">
        <v>5</v>
      </c>
      <c r="C41" s="6" t="s">
        <v>6</v>
      </c>
      <c r="D41" s="6" t="s">
        <v>7</v>
      </c>
      <c r="E41" s="6" t="s">
        <v>8</v>
      </c>
      <c r="F41" s="7" t="s">
        <v>9</v>
      </c>
      <c r="G41" s="7" t="s">
        <v>10</v>
      </c>
      <c r="H41" s="6" t="s">
        <v>11</v>
      </c>
      <c r="I41" s="4" t="s">
        <v>131</v>
      </c>
      <c r="J41" s="60"/>
    </row>
    <row r="42" customFormat="false" ht="15.75" hidden="false" customHeight="true" outlineLevel="0" collapsed="false">
      <c r="A42" s="1" t="n">
        <v>1</v>
      </c>
      <c r="B42" s="1" t="n">
        <f aca="false">VLOOKUP($A42,$A$4:$H$13,B$1,0)</f>
        <v>130</v>
      </c>
      <c r="C42" s="1" t="str">
        <f aca="false">VLOOKUP($A42,$A$4:$H$16,C$1,0)</f>
        <v>菅原貴宗</v>
      </c>
      <c r="D42" s="1" t="n">
        <f aca="false">VLOOKUP($A42,$A$4:$H$16,D$1,0)</f>
        <v>28</v>
      </c>
      <c r="E42" s="1" t="str">
        <f aca="false">VLOOKUP($A42,$A$4:$H$16,E$1,0)</f>
        <v>ﾎﾜｲﾄﾊﾟﾚｯﾄ</v>
      </c>
      <c r="F42" s="1" t="n">
        <f aca="false">VLOOKUP($A42,$A$4:$H$16,F$1,0)</f>
        <v>0.00052662037037037</v>
      </c>
      <c r="G42" s="1" t="n">
        <f aca="false">VLOOKUP($A42,$A$4:$H$16,G$1,0)</f>
        <v>0.000600347222222222</v>
      </c>
      <c r="H42" s="1" t="n">
        <f aca="false">VLOOKUP($A42,$A$4:$H$16,H$1,0)</f>
        <v>0.00112696759259259</v>
      </c>
      <c r="I42" s="1" t="n">
        <v>10</v>
      </c>
      <c r="J42" s="53"/>
    </row>
    <row r="43" customFormat="false" ht="15.75" hidden="false" customHeight="true" outlineLevel="0" collapsed="false">
      <c r="A43" s="1" t="n">
        <v>2</v>
      </c>
      <c r="B43" s="1" t="n">
        <f aca="false">VLOOKUP($A43,$A$4:$H$13,B$1,0)</f>
        <v>126</v>
      </c>
      <c r="C43" s="1" t="str">
        <f aca="false">VLOOKUP($A43,$A$4:$H$16,C$1,0)</f>
        <v>小倉拓也</v>
      </c>
      <c r="D43" s="1" t="n">
        <f aca="false">VLOOKUP($A43,$A$4:$H$16,D$1,0)</f>
        <v>13</v>
      </c>
      <c r="E43" s="1" t="str">
        <f aca="false">VLOOKUP($A43,$A$4:$H$16,E$1,0)</f>
        <v>ﾌﾛｲﾃﾞ</v>
      </c>
      <c r="F43" s="1" t="n">
        <f aca="false">VLOOKUP($A43,$A$4:$H$16,F$1,0)</f>
        <v>0.000531018518518519</v>
      </c>
      <c r="G43" s="1" t="n">
        <f aca="false">VLOOKUP($A43,$A$4:$H$16,G$1,0)</f>
        <v>0.000615162037037037</v>
      </c>
      <c r="H43" s="1" t="n">
        <f aca="false">VLOOKUP($A43,$A$4:$H$16,H$1,0)</f>
        <v>0.00114618055555556</v>
      </c>
      <c r="I43" s="1" t="n">
        <v>9</v>
      </c>
      <c r="J43" s="53"/>
    </row>
    <row r="44" customFormat="false" ht="15.75" hidden="false" customHeight="true" outlineLevel="0" collapsed="false">
      <c r="A44" s="1" t="n">
        <v>3</v>
      </c>
      <c r="B44" s="1" t="n">
        <f aca="false">VLOOKUP($A44,$A$4:$H$13,B$1,0)</f>
        <v>129</v>
      </c>
      <c r="C44" s="1" t="str">
        <f aca="false">VLOOKUP($A44,$A$4:$H$16,C$1,0)</f>
        <v>川俣雅寿</v>
      </c>
      <c r="D44" s="1" t="n">
        <f aca="false">VLOOKUP($A44,$A$4:$H$16,D$1,0)</f>
        <v>16</v>
      </c>
      <c r="E44" s="1" t="str">
        <f aca="false">VLOOKUP($A44,$A$4:$H$16,E$1,0)</f>
        <v>R&amp;D</v>
      </c>
      <c r="F44" s="1" t="n">
        <f aca="false">VLOOKUP($A44,$A$4:$H$16,F$1,0)</f>
        <v>0.000648032407407407</v>
      </c>
      <c r="G44" s="1" t="n">
        <f aca="false">VLOOKUP($A44,$A$4:$H$16,G$1,0)</f>
        <v>0.000715393518518519</v>
      </c>
      <c r="H44" s="1" t="n">
        <f aca="false">VLOOKUP($A44,$A$4:$H$16,H$1,0)</f>
        <v>0.00136342592592593</v>
      </c>
      <c r="I44" s="1" t="n">
        <v>8</v>
      </c>
      <c r="J44" s="53"/>
    </row>
    <row r="45" customFormat="false" ht="15.75" hidden="false" customHeight="true" outlineLevel="0" collapsed="false">
      <c r="A45" s="1" t="n">
        <v>4</v>
      </c>
      <c r="B45" s="1" t="n">
        <f aca="false">VLOOKUP($A45,$A$4:$H$13,B$1,0)</f>
        <v>131</v>
      </c>
      <c r="C45" s="1" t="str">
        <f aca="false">VLOOKUP($A45,$A$4:$H$16,C$1,0)</f>
        <v>秋田裕也</v>
      </c>
      <c r="D45" s="1" t="n">
        <f aca="false">VLOOKUP($A45,$A$4:$H$16,D$1,0)</f>
        <v>25</v>
      </c>
      <c r="E45" s="1" t="str">
        <f aca="false">VLOOKUP($A45,$A$4:$H$16,E$1,0)</f>
        <v>富士重工</v>
      </c>
      <c r="F45" s="1" t="n">
        <f aca="false">VLOOKUP($A45,$A$4:$H$16,F$1,0)</f>
        <v>0.000624421296296296</v>
      </c>
      <c r="G45" s="1" t="n">
        <f aca="false">VLOOKUP($A45,$A$4:$H$16,G$1,0)</f>
        <v>0.00097974537037037</v>
      </c>
      <c r="H45" s="1" t="n">
        <f aca="false">VLOOKUP($A45,$A$4:$H$16,H$1,0)</f>
        <v>0.00160416666666667</v>
      </c>
      <c r="I45" s="1" t="n">
        <v>7</v>
      </c>
      <c r="J45" s="61"/>
    </row>
    <row r="46" customFormat="false" ht="15.75" hidden="false" customHeight="true" outlineLevel="0" collapsed="false">
      <c r="A46" s="1" t="n">
        <v>5</v>
      </c>
      <c r="B46" s="1" t="n">
        <f aca="false">VLOOKUP($A46,$A$4:$H$16,B$1,0)</f>
        <v>140</v>
      </c>
      <c r="C46" s="1" t="str">
        <f aca="false">VLOOKUP($A46,$A$4:$H$16,C$1,0)</f>
        <v>森町龍騎</v>
      </c>
      <c r="D46" s="1" t="n">
        <f aca="false">VLOOKUP($A46,$A$4:$H$16,D$1,0)</f>
        <v>20</v>
      </c>
      <c r="E46" s="1" t="str">
        <f aca="false">VLOOKUP($A46,$A$4:$H$16,E$1,0)</f>
        <v>ＴＳＣ</v>
      </c>
      <c r="F46" s="1" t="n">
        <f aca="false">VLOOKUP($A46,$A$4:$H$16,F$1,0)</f>
        <v>0.00082962962962963</v>
      </c>
      <c r="G46" s="1" t="n">
        <f aca="false">VLOOKUP($A46,$A$4:$H$16,G$1,0)</f>
        <v>0.000902083333333333</v>
      </c>
      <c r="H46" s="1" t="n">
        <f aca="false">VLOOKUP($A46,$A$4:$H$16,H$1,0)</f>
        <v>0.00195115740740741</v>
      </c>
      <c r="I46" s="1" t="n">
        <v>6</v>
      </c>
      <c r="J46" s="61"/>
    </row>
    <row r="47" customFormat="false" ht="15.75" hidden="false" customHeight="true" outlineLevel="0" collapsed="false">
      <c r="A47" s="1" t="n">
        <v>6</v>
      </c>
      <c r="B47" s="1" t="n">
        <f aca="false">VLOOKUP($A47,$A$4:$H$16,B$1,0)</f>
        <v>139</v>
      </c>
      <c r="C47" s="1" t="str">
        <f aca="false">VLOOKUP($A47,$A$4:$H$16,C$1,0)</f>
        <v>中西亮太</v>
      </c>
      <c r="D47" s="1" t="n">
        <f aca="false">VLOOKUP($A47,$A$4:$H$16,D$1,0)</f>
        <v>20</v>
      </c>
      <c r="E47" s="1" t="str">
        <f aca="false">VLOOKUP($A47,$A$4:$H$16,E$1,0)</f>
        <v>ＴＳＣ</v>
      </c>
      <c r="F47" s="1" t="n">
        <f aca="false">VLOOKUP($A47,$A$4:$H$16,F$1,0)</f>
        <v>0.00104907407407407</v>
      </c>
      <c r="G47" s="1" t="n">
        <f aca="false">VLOOKUP($A47,$A$4:$H$16,G$1,0)</f>
        <v>0.000925694444444444</v>
      </c>
      <c r="H47" s="1" t="n">
        <f aca="false">VLOOKUP($A47,$A$4:$H$16,H$1,0)</f>
        <v>0.00197476851851852</v>
      </c>
      <c r="I47" s="1" t="n">
        <v>5</v>
      </c>
      <c r="J47" s="61"/>
    </row>
    <row r="48" customFormat="false" ht="15.75" hidden="false" customHeight="true" outlineLevel="0" collapsed="false">
      <c r="A48" s="1" t="n">
        <v>7</v>
      </c>
      <c r="B48" s="1" t="e">
        <f aca="false">VLOOKUP($A48,$A$4:$H$13,B$1,0)</f>
        <v>#N/A</v>
      </c>
      <c r="C48" s="1" t="e">
        <f aca="false">VLOOKUP($A48,$A$4:$H$16,C$1,0)</f>
        <v>#N/A</v>
      </c>
      <c r="D48" s="1" t="e">
        <f aca="false">VLOOKUP($A48,$A$4:$H$16,D$1,0)</f>
        <v>#N/A</v>
      </c>
      <c r="E48" s="1" t="e">
        <f aca="false">VLOOKUP($A48,$A$4:$H$16,E$1,0)</f>
        <v>#N/A</v>
      </c>
      <c r="F48" s="1" t="e">
        <f aca="false">VLOOKUP($A48,$A$4:$H$16,F$1,0)</f>
        <v>#N/A</v>
      </c>
      <c r="G48" s="1" t="e">
        <f aca="false">VLOOKUP($A48,$A$4:$H$16,G$1,0)</f>
        <v>#N/A</v>
      </c>
      <c r="H48" s="1" t="e">
        <f aca="false">VLOOKUP($A48,$A$4:$H$16,H$1,0)</f>
        <v>#N/A</v>
      </c>
      <c r="I48" s="1" t="n">
        <v>4</v>
      </c>
      <c r="J48" s="61"/>
    </row>
    <row r="49" customFormat="false" ht="15.75" hidden="false" customHeight="true" outlineLevel="0" collapsed="false">
      <c r="A49" s="1" t="n">
        <v>8</v>
      </c>
      <c r="B49" s="1" t="e">
        <f aca="false">VLOOKUP($A49,$A$4:$H$13,B$1,0)</f>
        <v>#N/A</v>
      </c>
      <c r="C49" s="1" t="e">
        <f aca="false">VLOOKUP($A49,$A$4:$H$16,C$1,0)</f>
        <v>#N/A</v>
      </c>
      <c r="D49" s="1" t="e">
        <f aca="false">VLOOKUP($A49,$A$4:$H$16,D$1,0)</f>
        <v>#N/A</v>
      </c>
      <c r="E49" s="1" t="e">
        <f aca="false">VLOOKUP($A49,$A$4:$H$16,E$1,0)</f>
        <v>#N/A</v>
      </c>
      <c r="F49" s="1" t="e">
        <f aca="false">VLOOKUP($A49,$A$4:$H$16,F$1,0)</f>
        <v>#N/A</v>
      </c>
      <c r="G49" s="1" t="e">
        <f aca="false">VLOOKUP($A49,$A$4:$H$16,G$1,0)</f>
        <v>#N/A</v>
      </c>
      <c r="H49" s="1" t="e">
        <f aca="false">VLOOKUP($A49,$A$4:$H$16,H$1,0)</f>
        <v>#N/A</v>
      </c>
      <c r="I49" s="1" t="n">
        <v>3</v>
      </c>
      <c r="J49" s="61"/>
    </row>
    <row r="50" customFormat="false" ht="15.75" hidden="false" customHeight="true" outlineLevel="0" collapsed="false">
      <c r="A50" s="1" t="n">
        <v>9</v>
      </c>
      <c r="B50" s="1" t="e">
        <f aca="false">VLOOKUP($A50,$A$4:$H$13,B$1,0)</f>
        <v>#N/A</v>
      </c>
      <c r="C50" s="1" t="e">
        <f aca="false">VLOOKUP($A50,$A$4:$H$16,C$1,0)</f>
        <v>#N/A</v>
      </c>
      <c r="D50" s="1" t="e">
        <f aca="false">VLOOKUP($A50,$A$4:$H$16,D$1,0)</f>
        <v>#N/A</v>
      </c>
      <c r="E50" s="1" t="e">
        <f aca="false">VLOOKUP($A50,$A$4:$H$16,E$1,0)</f>
        <v>#N/A</v>
      </c>
      <c r="F50" s="1" t="e">
        <f aca="false">VLOOKUP($A50,$A$4:$H$16,F$1,0)</f>
        <v>#N/A</v>
      </c>
      <c r="G50" s="1" t="e">
        <f aca="false">VLOOKUP($A50,$A$4:$H$16,G$1,0)</f>
        <v>#N/A</v>
      </c>
      <c r="H50" s="1" t="e">
        <f aca="false">VLOOKUP($A50,$A$4:$H$16,H$1,0)</f>
        <v>#N/A</v>
      </c>
      <c r="I50" s="1" t="n">
        <v>2</v>
      </c>
      <c r="J50" s="61"/>
    </row>
    <row r="51" customFormat="false" ht="15.75" hidden="false" customHeight="true" outlineLevel="0" collapsed="false">
      <c r="A51" s="1" t="n">
        <v>10</v>
      </c>
      <c r="B51" s="1" t="e">
        <f aca="false">VLOOKUP($A51,$A$4:$H$13,B$1,0)</f>
        <v>#N/A</v>
      </c>
      <c r="C51" s="1" t="e">
        <f aca="false">VLOOKUP($A51,$A$4:$H$16,C$1,0)</f>
        <v>#N/A</v>
      </c>
      <c r="D51" s="1" t="e">
        <f aca="false">VLOOKUP($A51,$A$4:$H$16,D$1,0)</f>
        <v>#N/A</v>
      </c>
      <c r="E51" s="1" t="e">
        <f aca="false">VLOOKUP($A51,$A$4:$H$16,E$1,0)</f>
        <v>#N/A</v>
      </c>
      <c r="F51" s="1" t="e">
        <f aca="false">VLOOKUP($A51,$A$4:$H$16,F$1,0)</f>
        <v>#N/A</v>
      </c>
      <c r="G51" s="1" t="e">
        <f aca="false">VLOOKUP($A51,$A$4:$H$16,G$1,0)</f>
        <v>#N/A</v>
      </c>
      <c r="H51" s="1" t="e">
        <f aca="false">VLOOKUP($A51,$A$4:$H$16,H$1,0)</f>
        <v>#N/A</v>
      </c>
      <c r="I51" s="1" t="n">
        <v>1</v>
      </c>
      <c r="J51" s="61"/>
    </row>
    <row r="52" customFormat="false" ht="15.75" hidden="false" customHeight="true" outlineLevel="0" collapsed="false">
      <c r="A52" s="1" t="n">
        <v>11</v>
      </c>
      <c r="B52" s="1" t="e">
        <f aca="false">VLOOKUP($A52,$A$4:$H$13,B$1,0)</f>
        <v>#N/A</v>
      </c>
      <c r="C52" s="1" t="e">
        <f aca="false">VLOOKUP($A52,$A$4:$H$16,C$1,0)</f>
        <v>#N/A</v>
      </c>
      <c r="D52" s="1" t="e">
        <f aca="false">VLOOKUP($A52,$A$4:$H$16,D$1,0)</f>
        <v>#N/A</v>
      </c>
      <c r="E52" s="1" t="e">
        <f aca="false">VLOOKUP($A52,$A$4:$H$16,E$1,0)</f>
        <v>#N/A</v>
      </c>
      <c r="F52" s="1" t="e">
        <f aca="false">VLOOKUP($A52,$A$4:$H$16,F$1,0)</f>
        <v>#N/A</v>
      </c>
      <c r="G52" s="1" t="e">
        <f aca="false">VLOOKUP($A52,$A$4:$H$16,G$1,0)</f>
        <v>#N/A</v>
      </c>
      <c r="H52" s="1" t="e">
        <f aca="false">VLOOKUP($A52,$A$4:$H$16,H$1,0)</f>
        <v>#N/A</v>
      </c>
      <c r="I52" s="2"/>
      <c r="J52" s="61"/>
    </row>
    <row r="53" customFormat="false" ht="15.75" hidden="false" customHeight="true" outlineLevel="0" collapsed="false">
      <c r="A53" s="1" t="n">
        <v>12</v>
      </c>
      <c r="B53" s="1" t="e">
        <f aca="false">VLOOKUP($A53,$A$4:$H$13,B$1,0)</f>
        <v>#N/A</v>
      </c>
      <c r="C53" s="1" t="e">
        <f aca="false">VLOOKUP($A53,$A$4:$H$16,C$1,0)</f>
        <v>#N/A</v>
      </c>
      <c r="D53" s="1" t="e">
        <f aca="false">VLOOKUP($A53,$A$4:$H$16,D$1,0)</f>
        <v>#N/A</v>
      </c>
      <c r="E53" s="1" t="e">
        <f aca="false">VLOOKUP($A53,$A$4:$H$16,E$1,0)</f>
        <v>#N/A</v>
      </c>
      <c r="F53" s="1" t="e">
        <f aca="false">VLOOKUP($A53,$A$4:$H$16,F$1,0)</f>
        <v>#N/A</v>
      </c>
      <c r="G53" s="1" t="e">
        <f aca="false">VLOOKUP($A53,$A$4:$H$16,G$1,0)</f>
        <v>#N/A</v>
      </c>
      <c r="H53" s="1" t="e">
        <f aca="false">VLOOKUP($A53,$A$4:$H$16,H$1,0)</f>
        <v>#N/A</v>
      </c>
      <c r="I53" s="62"/>
      <c r="J53" s="61"/>
    </row>
    <row r="54" customFormat="false" ht="15.75" hidden="false" customHeight="true" outlineLevel="0" collapsed="false">
      <c r="A54" s="1" t="n">
        <v>13</v>
      </c>
      <c r="B54" s="1" t="e">
        <f aca="false">VLOOKUP($A54,$A$4:$H$13,B$1,0)</f>
        <v>#N/A</v>
      </c>
      <c r="C54" s="1" t="e">
        <f aca="false">VLOOKUP($A54,$A$4:$H$16,C$1,0)</f>
        <v>#N/A</v>
      </c>
      <c r="D54" s="1" t="e">
        <f aca="false">VLOOKUP($A54,$A$4:$H$16,D$1,0)</f>
        <v>#N/A</v>
      </c>
      <c r="E54" s="1" t="e">
        <f aca="false">VLOOKUP($A54,$A$4:$H$16,E$1,0)</f>
        <v>#N/A</v>
      </c>
      <c r="F54" s="1" t="e">
        <f aca="false">VLOOKUP($A54,$A$4:$H$16,F$1,0)</f>
        <v>#N/A</v>
      </c>
      <c r="G54" s="1" t="e">
        <f aca="false">VLOOKUP($A54,$A$4:$H$16,G$1,0)</f>
        <v>#N/A</v>
      </c>
      <c r="H54" s="1" t="e">
        <f aca="false">VLOOKUP($A54,$A$4:$H$16,H$1,0)</f>
        <v>#N/A</v>
      </c>
      <c r="I54" s="62"/>
      <c r="J54" s="61"/>
    </row>
    <row r="55" customFormat="false" ht="15.75" hidden="false" customHeight="true" outlineLevel="0" collapsed="false">
      <c r="A55" s="1" t="n">
        <v>14</v>
      </c>
      <c r="B55" s="1" t="e">
        <f aca="false">VLOOKUP($A55,$A$4:$H$13,B$1,0)</f>
        <v>#N/A</v>
      </c>
      <c r="C55" s="1" t="e">
        <f aca="false">VLOOKUP($A55,$A$4:$H$16,C$1,0)</f>
        <v>#N/A</v>
      </c>
      <c r="D55" s="1" t="e">
        <f aca="false">VLOOKUP($A55,$A$4:$H$16,D$1,0)</f>
        <v>#N/A</v>
      </c>
      <c r="E55" s="1" t="e">
        <f aca="false">VLOOKUP($A55,$A$4:$H$16,E$1,0)</f>
        <v>#N/A</v>
      </c>
      <c r="F55" s="1" t="e">
        <f aca="false">VLOOKUP($A55,$A$4:$H$16,F$1,0)</f>
        <v>#N/A</v>
      </c>
      <c r="G55" s="1" t="e">
        <f aca="false">VLOOKUP($A55,$A$4:$H$16,G$1,0)</f>
        <v>#N/A</v>
      </c>
      <c r="H55" s="1" t="e">
        <f aca="false">VLOOKUP($A55,$A$4:$H$16,H$1,0)</f>
        <v>#N/A</v>
      </c>
      <c r="I55" s="62"/>
      <c r="J55" s="61"/>
    </row>
    <row r="56" customFormat="false" ht="15.75" hidden="false" customHeight="true" outlineLevel="0" collapsed="false">
      <c r="A56" s="1" t="n">
        <v>15</v>
      </c>
      <c r="B56" s="1" t="e">
        <f aca="false">VLOOKUP($A56,$A$4:$H$13,B$1,0)</f>
        <v>#N/A</v>
      </c>
      <c r="C56" s="1" t="e">
        <f aca="false">VLOOKUP($A56,$A$4:$H$16,C$1,0)</f>
        <v>#N/A</v>
      </c>
      <c r="D56" s="1" t="e">
        <f aca="false">VLOOKUP($A56,$A$4:$H$16,D$1,0)</f>
        <v>#N/A</v>
      </c>
      <c r="E56" s="1" t="e">
        <f aca="false">VLOOKUP($A56,$A$4:$H$16,E$1,0)</f>
        <v>#N/A</v>
      </c>
      <c r="F56" s="1" t="e">
        <f aca="false">VLOOKUP($A56,$A$4:$H$16,F$1,0)</f>
        <v>#N/A</v>
      </c>
      <c r="G56" s="1" t="e">
        <f aca="false">VLOOKUP($A56,$A$4:$H$16,G$1,0)</f>
        <v>#N/A</v>
      </c>
      <c r="H56" s="1" t="e">
        <f aca="false">VLOOKUP($A56,$A$4:$H$16,H$1,0)</f>
        <v>#N/A</v>
      </c>
      <c r="I56" s="62"/>
      <c r="J56" s="61"/>
    </row>
    <row r="57" customFormat="false" ht="17" hidden="false" customHeight="false" outlineLevel="0" collapsed="false">
      <c r="A57" s="1"/>
      <c r="B57" s="1"/>
      <c r="C57" s="1"/>
      <c r="D57" s="1"/>
      <c r="E57" s="1"/>
      <c r="F57" s="9"/>
      <c r="G57" s="9"/>
      <c r="H57" s="9"/>
      <c r="I57" s="62"/>
      <c r="J57" s="61"/>
    </row>
    <row r="58" s="2" customFormat="true" ht="17" hidden="false" customHeight="false" outlineLevel="0" collapsed="false">
      <c r="A58" s="8" t="s">
        <v>132</v>
      </c>
      <c r="B58" s="1"/>
      <c r="C58" s="1"/>
      <c r="D58" s="1"/>
      <c r="E58" s="63" t="n">
        <v>0</v>
      </c>
      <c r="F58" s="1"/>
      <c r="G58" s="1"/>
      <c r="H58" s="1"/>
      <c r="I58" s="1"/>
      <c r="J58" s="54"/>
      <c r="K58" s="1"/>
      <c r="L58" s="1"/>
    </row>
    <row r="59" s="2" customFormat="true" ht="17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54"/>
      <c r="K59" s="1"/>
      <c r="L59" s="1"/>
    </row>
    <row r="60" s="2" customFormat="true" ht="17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54"/>
      <c r="K60" s="1"/>
      <c r="L60" s="1"/>
    </row>
    <row r="61" s="2" customFormat="true" ht="17" hidden="false" customHeight="false" outlineLevel="0" collapsed="false">
      <c r="A61" s="8" t="s">
        <v>133</v>
      </c>
      <c r="B61" s="1"/>
      <c r="C61" s="1"/>
      <c r="D61" s="1"/>
      <c r="E61" s="8" t="s">
        <v>134</v>
      </c>
      <c r="F61" s="1"/>
      <c r="G61" s="1"/>
      <c r="H61" s="1"/>
      <c r="I61" s="1"/>
      <c r="J61" s="54"/>
      <c r="K61" s="1"/>
      <c r="L61" s="1"/>
    </row>
    <row r="62" s="2" customFormat="true" ht="17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54"/>
      <c r="K62" s="1"/>
      <c r="L62" s="1"/>
    </row>
    <row r="63" s="2" customFormat="true" ht="17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54"/>
      <c r="K63" s="1"/>
      <c r="L63" s="1"/>
    </row>
    <row r="64" s="2" customFormat="true" ht="17" hidden="false" customHeight="false" outlineLevel="0" collapsed="false">
      <c r="A64" s="8" t="s">
        <v>135</v>
      </c>
      <c r="B64" s="1"/>
      <c r="C64" s="1"/>
      <c r="D64" s="1"/>
      <c r="E64" s="8" t="s">
        <v>134</v>
      </c>
      <c r="F64" s="1"/>
      <c r="G64" s="1"/>
      <c r="H64" s="1"/>
      <c r="I64" s="1"/>
      <c r="J64" s="54"/>
      <c r="K64" s="1"/>
      <c r="L64" s="1"/>
    </row>
    <row r="65" s="2" customFormat="true" ht="17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54"/>
      <c r="K65" s="1"/>
      <c r="L65" s="1"/>
    </row>
    <row r="66" s="2" customFormat="true" ht="17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54"/>
      <c r="K66" s="1"/>
      <c r="L66" s="1"/>
    </row>
    <row r="67" s="2" customFormat="true" ht="17" hidden="false" customHeight="false" outlineLevel="0" collapsed="false">
      <c r="A67" s="8" t="s">
        <v>136</v>
      </c>
      <c r="B67" s="1"/>
      <c r="C67" s="1"/>
      <c r="D67" s="1"/>
      <c r="E67" s="8" t="s">
        <v>134</v>
      </c>
      <c r="F67" s="1"/>
      <c r="G67" s="1"/>
      <c r="H67" s="1"/>
      <c r="I67" s="1"/>
      <c r="J67" s="54"/>
      <c r="K67" s="1"/>
      <c r="L67" s="1"/>
    </row>
    <row r="68" s="2" customFormat="true" ht="17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54"/>
      <c r="K68" s="1"/>
      <c r="L68" s="1"/>
    </row>
    <row r="69" s="2" customFormat="true" ht="17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54"/>
      <c r="K69" s="1"/>
      <c r="L69" s="1"/>
    </row>
    <row r="70" s="2" customFormat="true" ht="17" hidden="false" customHeight="false" outlineLevel="0" collapsed="false">
      <c r="A70" s="8" t="s">
        <v>137</v>
      </c>
      <c r="B70" s="1"/>
      <c r="C70" s="1"/>
      <c r="D70" s="1"/>
      <c r="E70" s="63" t="n">
        <v>0</v>
      </c>
      <c r="F70" s="1"/>
      <c r="G70" s="1"/>
      <c r="H70" s="1"/>
      <c r="I70" s="1"/>
      <c r="J70" s="54"/>
      <c r="K70" s="1"/>
      <c r="L70" s="1"/>
    </row>
    <row r="71" s="2" customFormat="true" ht="17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54"/>
      <c r="K71" s="1"/>
      <c r="L71" s="1"/>
    </row>
    <row r="72" s="2" customFormat="true" ht="17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54"/>
      <c r="K72" s="1"/>
      <c r="L72" s="1"/>
    </row>
    <row r="73" s="2" customFormat="true" ht="17" hidden="false" customHeight="false" outlineLevel="0" collapsed="false">
      <c r="A73" s="8" t="s">
        <v>138</v>
      </c>
      <c r="B73" s="1"/>
      <c r="C73" s="1"/>
      <c r="D73" s="1"/>
      <c r="E73" s="8" t="s">
        <v>134</v>
      </c>
      <c r="F73" s="1"/>
      <c r="G73" s="1"/>
      <c r="H73" s="1"/>
      <c r="I73" s="1"/>
      <c r="J73" s="54"/>
      <c r="K73" s="1"/>
      <c r="L73" s="1"/>
    </row>
    <row r="74" s="2" customFormat="true" ht="17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54"/>
      <c r="K74" s="1"/>
      <c r="L74" s="1"/>
    </row>
    <row r="75" s="2" customFormat="true" ht="17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54"/>
      <c r="K75" s="1"/>
      <c r="L75" s="1"/>
    </row>
    <row r="76" s="2" customFormat="true" ht="17" hidden="false" customHeight="false" outlineLevel="0" collapsed="false">
      <c r="A76" s="1"/>
      <c r="B76" s="8" t="s">
        <v>139</v>
      </c>
      <c r="C76" s="1" t="s">
        <v>140</v>
      </c>
      <c r="D76" s="1" t="s">
        <v>141</v>
      </c>
      <c r="E76" s="1"/>
      <c r="F76" s="1"/>
      <c r="G76" s="1"/>
      <c r="H76" s="1"/>
      <c r="I76" s="1"/>
      <c r="J76" s="54" t="s">
        <v>142</v>
      </c>
      <c r="K76" s="1"/>
      <c r="L76" s="1"/>
    </row>
    <row r="77" s="2" customFormat="true" ht="17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54"/>
      <c r="K77" s="1"/>
      <c r="L77" s="1"/>
    </row>
    <row r="78" s="2" customFormat="true" ht="17" hidden="false" customHeight="false" outlineLevel="0" collapsed="false">
      <c r="A78" s="8" t="s">
        <v>143</v>
      </c>
      <c r="B78" s="1"/>
      <c r="C78" s="1"/>
      <c r="D78" s="1"/>
      <c r="E78" s="1"/>
      <c r="F78" s="1"/>
      <c r="G78" s="8" t="s">
        <v>144</v>
      </c>
      <c r="J78" s="53"/>
      <c r="K78" s="1"/>
      <c r="L78" s="1"/>
    </row>
    <row r="86" customFormat="false" ht="17" hidden="false" customHeight="false" outlineLevel="0" collapsed="false">
      <c r="B86" s="4" t="s">
        <v>4</v>
      </c>
      <c r="C86" s="4" t="s">
        <v>8</v>
      </c>
      <c r="D86" s="52" t="s">
        <v>131</v>
      </c>
      <c r="E86" s="52"/>
      <c r="G86" s="0"/>
      <c r="H86" s="6" t="s">
        <v>8</v>
      </c>
      <c r="I86" s="6" t="s">
        <v>131</v>
      </c>
    </row>
    <row r="87" customFormat="false" ht="17" hidden="false" customHeight="false" outlineLevel="0" collapsed="false">
      <c r="B87" s="36" t="n">
        <f aca="false">RANK(E87,$E$87:$E$102)</f>
        <v>3</v>
      </c>
      <c r="C87" s="1" t="s">
        <v>23</v>
      </c>
      <c r="D87" s="36" t="n">
        <f aca="false">SUMIF(E$42:E$56,C87,I$42:I$56)</f>
        <v>9</v>
      </c>
      <c r="E87" s="64" t="n">
        <f aca="false">D87+(13/1000000)</f>
        <v>9.000013</v>
      </c>
      <c r="G87" s="0" t="n">
        <v>1</v>
      </c>
      <c r="H87" s="0" t="str">
        <f aca="false">VLOOKUP($G87,$B$87:$D$102,$B$1,0)</f>
        <v>ＴＳＣ</v>
      </c>
      <c r="I87" s="0" t="n">
        <f aca="false">VLOOKUP($G87,$B$87:$D$102,$C$1,0)</f>
        <v>11</v>
      </c>
    </row>
    <row r="88" customFormat="false" ht="17" hidden="false" customHeight="false" outlineLevel="0" collapsed="false">
      <c r="B88" s="36" t="n">
        <f aca="false">RANK(E88,$E$87:$E$102)</f>
        <v>4</v>
      </c>
      <c r="C88" s="0" t="s">
        <v>25</v>
      </c>
      <c r="D88" s="36" t="n">
        <f aca="false">SUMIF(E$42:E$56,C88,I$42:I$56)</f>
        <v>8</v>
      </c>
      <c r="E88" s="64" t="n">
        <f aca="false">D88+(12/1000000)</f>
        <v>8.000012</v>
      </c>
      <c r="G88" s="0" t="n">
        <v>2</v>
      </c>
      <c r="H88" s="0" t="str">
        <f aca="false">VLOOKUP($G88,$B$87:$D$102,$B$1,0)</f>
        <v>ﾎﾜｲﾄﾊﾟﾚｯﾄ</v>
      </c>
      <c r="I88" s="0" t="n">
        <f aca="false">VLOOKUP($G88,$B$87:$D$102,$C$1,0)</f>
        <v>10</v>
      </c>
    </row>
    <row r="89" customFormat="false" ht="17" hidden="false" customHeight="false" outlineLevel="0" collapsed="false">
      <c r="B89" s="36" t="n">
        <f aca="false">RANK(E89,$E$87:$E$102)</f>
        <v>6</v>
      </c>
      <c r="C89" s="1" t="s">
        <v>87</v>
      </c>
      <c r="D89" s="36" t="n">
        <f aca="false">SUMIF(E$42:E$56,C89,I$42:I$56)</f>
        <v>0</v>
      </c>
      <c r="E89" s="64" t="n">
        <f aca="false">D89+(11/1000000)</f>
        <v>1.1E-005</v>
      </c>
      <c r="G89" s="0" t="n">
        <v>3</v>
      </c>
      <c r="H89" s="0" t="str">
        <f aca="false">VLOOKUP($G89,$B$87:$D$102,$B$1,0)</f>
        <v>ﾌﾛｲﾃﾞ</v>
      </c>
      <c r="I89" s="0" t="n">
        <f aca="false">VLOOKUP($G89,$B$87:$D$102,$C$1,0)</f>
        <v>9</v>
      </c>
    </row>
    <row r="90" customFormat="false" ht="17" hidden="false" customHeight="false" outlineLevel="0" collapsed="false">
      <c r="B90" s="36" t="n">
        <f aca="false">RANK(E90,$E$87:$E$102)</f>
        <v>7</v>
      </c>
      <c r="C90" s="1" t="s">
        <v>49</v>
      </c>
      <c r="D90" s="36" t="n">
        <f aca="false">SUMIF(E$42:E$56,C90,I$42:I$56)</f>
        <v>0</v>
      </c>
      <c r="E90" s="64" t="n">
        <f aca="false">D90+(10/1000000)</f>
        <v>1E-005</v>
      </c>
      <c r="G90" s="0" t="n">
        <v>4</v>
      </c>
      <c r="H90" s="0" t="str">
        <f aca="false">VLOOKUP($G90,$B$87:$D$102,$B$1,0)</f>
        <v>R&amp;D</v>
      </c>
      <c r="I90" s="0" t="n">
        <f aca="false">VLOOKUP($G90,$B$87:$D$102,$C$1,0)</f>
        <v>8</v>
      </c>
    </row>
    <row r="91" customFormat="false" ht="17" hidden="false" customHeight="false" outlineLevel="0" collapsed="false">
      <c r="B91" s="36" t="n">
        <f aca="false">RANK(E91,$E$87:$E$102)</f>
        <v>8</v>
      </c>
      <c r="C91" s="1" t="s">
        <v>13</v>
      </c>
      <c r="D91" s="36" t="n">
        <f aca="false">SUMIF(E$42:E$56,C91,I$42:I$56)</f>
        <v>0</v>
      </c>
      <c r="E91" s="64" t="n">
        <f aca="false">D91+(9/1000000)</f>
        <v>9E-006</v>
      </c>
      <c r="G91" s="0" t="n">
        <v>5</v>
      </c>
      <c r="H91" s="0" t="str">
        <f aca="false">VLOOKUP($G91,$B$87:$D$102,$B$1,0)</f>
        <v>富士重工</v>
      </c>
      <c r="I91" s="0" t="n">
        <f aca="false">VLOOKUP($G91,$B$87:$D$102,$C$1,0)</f>
        <v>7</v>
      </c>
    </row>
    <row r="92" customFormat="false" ht="17" hidden="false" customHeight="false" outlineLevel="0" collapsed="false">
      <c r="B92" s="36" t="n">
        <f aca="false">RANK(E92,$E$87:$E$102)</f>
        <v>9</v>
      </c>
      <c r="C92" s="1" t="s">
        <v>36</v>
      </c>
      <c r="D92" s="36" t="n">
        <f aca="false">SUMIF(E$42:E$56,C92,I$42:I$56)</f>
        <v>0</v>
      </c>
      <c r="E92" s="64" t="n">
        <f aca="false">D92+(8/1000000)</f>
        <v>8E-006</v>
      </c>
      <c r="G92" s="0" t="n">
        <v>6</v>
      </c>
      <c r="H92" s="0" t="str">
        <f aca="false">VLOOKUP($G92,$B$87:$D$102,$B$1,0)</f>
        <v>東京電力</v>
      </c>
      <c r="I92" s="0" t="n">
        <f aca="false">VLOOKUP($G92,$B$87:$D$102,$C$1,0)</f>
        <v>0</v>
      </c>
    </row>
    <row r="93" customFormat="false" ht="17" hidden="false" customHeight="false" outlineLevel="0" collapsed="false">
      <c r="B93" s="36" t="n">
        <f aca="false">RANK(E93,$E$87:$E$102)</f>
        <v>10</v>
      </c>
      <c r="C93" s="1" t="s">
        <v>15</v>
      </c>
      <c r="D93" s="36" t="n">
        <f aca="false">SUMIF(E$42:E$56,C93,I$42:I$56)</f>
        <v>0</v>
      </c>
      <c r="E93" s="64" t="n">
        <f aca="false">D93+(7/1000000)</f>
        <v>7E-006</v>
      </c>
      <c r="G93" s="0" t="n">
        <v>7</v>
      </c>
      <c r="H93" s="0" t="str">
        <f aca="false">VLOOKUP($G93,$B$87:$D$102,$B$1,0)</f>
        <v>パワー</v>
      </c>
      <c r="I93" s="0" t="n">
        <f aca="false">VLOOKUP($G93,$B$87:$D$102,$C$1,0)</f>
        <v>0</v>
      </c>
    </row>
    <row r="94" customFormat="false" ht="17" hidden="false" customHeight="false" outlineLevel="0" collapsed="false">
      <c r="B94" s="36" t="n">
        <f aca="false">RANK(E94,$E$87:$E$102)</f>
        <v>11</v>
      </c>
      <c r="C94" s="0" t="s">
        <v>88</v>
      </c>
      <c r="D94" s="36" t="n">
        <f aca="false">SUMIF(E$42:E$56,C94,I$42:I$56)</f>
        <v>0</v>
      </c>
      <c r="E94" s="64" t="n">
        <f aca="false">D94+(4/1000000)</f>
        <v>4E-006</v>
      </c>
      <c r="G94" s="0" t="n">
        <v>8</v>
      </c>
      <c r="H94" s="0" t="str">
        <f aca="false">VLOOKUP($G94,$B$87:$D$102,$B$1,0)</f>
        <v>宇都宮</v>
      </c>
      <c r="I94" s="0" t="n">
        <f aca="false">VLOOKUP($G94,$B$87:$D$102,$C$1,0)</f>
        <v>0</v>
      </c>
    </row>
    <row r="95" customFormat="false" ht="17" hidden="false" customHeight="false" outlineLevel="0" collapsed="false">
      <c r="B95" s="36" t="n">
        <f aca="false">RANK(E95,$E$87:$E$102)</f>
        <v>5</v>
      </c>
      <c r="C95" s="1" t="s">
        <v>40</v>
      </c>
      <c r="D95" s="36" t="n">
        <f aca="false">SUMIF(E$42:E$56,C95,I$42:I$56)</f>
        <v>7</v>
      </c>
      <c r="E95" s="64" t="n">
        <f aca="false">D95+(3/1000000)</f>
        <v>7.000003</v>
      </c>
      <c r="G95" s="0" t="n">
        <v>9</v>
      </c>
      <c r="H95" s="0" t="str">
        <f aca="false">VLOOKUP($G95,$B$87:$D$102,$B$1,0)</f>
        <v>県庁</v>
      </c>
      <c r="I95" s="0" t="n">
        <f aca="false">VLOOKUP($G95,$B$87:$D$102,$C$1,0)</f>
        <v>0</v>
      </c>
    </row>
    <row r="96" customFormat="false" ht="17" hidden="false" customHeight="false" outlineLevel="0" collapsed="false">
      <c r="B96" s="36" t="n">
        <f aca="false">RANK(E96,$E$87:$E$102)</f>
        <v>12</v>
      </c>
      <c r="C96" s="1" t="s">
        <v>61</v>
      </c>
      <c r="D96" s="36" t="n">
        <f aca="false">SUMIF(E$42:E$56,C96,I$42:I$56)</f>
        <v>0</v>
      </c>
      <c r="E96" s="64" t="n">
        <f aca="false">D96+(2/1000000)</f>
        <v>2E-006</v>
      </c>
      <c r="G96" s="0" t="n">
        <v>10</v>
      </c>
      <c r="H96" s="0" t="str">
        <f aca="false">VLOOKUP($G96,$B$87:$D$102,$B$1,0)</f>
        <v>ｼｬﾛｰﾑ</v>
      </c>
      <c r="I96" s="0" t="n">
        <f aca="false">VLOOKUP($G96,$B$87:$D$102,$C$1,0)</f>
        <v>0</v>
      </c>
    </row>
    <row r="97" customFormat="false" ht="17" hidden="false" customHeight="false" outlineLevel="0" collapsed="false">
      <c r="B97" s="36" t="n">
        <f aca="false">RANK(E97,$E$87:$E$102)</f>
        <v>2</v>
      </c>
      <c r="C97" s="1" t="s">
        <v>21</v>
      </c>
      <c r="D97" s="36" t="n">
        <f aca="false">SUMIF(E$42:E$56,C97,I$42:I$56)</f>
        <v>10</v>
      </c>
      <c r="E97" s="64" t="n">
        <f aca="false">D97+(1/1000000)</f>
        <v>10.000001</v>
      </c>
      <c r="G97" s="0" t="n">
        <v>11</v>
      </c>
      <c r="H97" s="0" t="str">
        <f aca="false">VLOOKUP($G97,$B$87:$D$102,$B$1,0)</f>
        <v>KS</v>
      </c>
      <c r="I97" s="0" t="n">
        <f aca="false">VLOOKUP($G97,$B$87:$D$102,$C$1,0)</f>
        <v>0</v>
      </c>
    </row>
    <row r="98" customFormat="false" ht="17" hidden="false" customHeight="false" outlineLevel="0" collapsed="false">
      <c r="B98" s="36" t="n">
        <f aca="false">RANK(E98,$E$87:$E$102)</f>
        <v>13</v>
      </c>
      <c r="C98" s="1" t="s">
        <v>89</v>
      </c>
      <c r="D98" s="36" t="n">
        <f aca="false">SUMIF(E$42:E$56,C98,I$42:I$56)</f>
        <v>0</v>
      </c>
      <c r="E98" s="64" t="n">
        <f aca="false">D98+(0.9/1000000)</f>
        <v>9E-007</v>
      </c>
      <c r="G98" s="0" t="n">
        <v>12</v>
      </c>
      <c r="H98" s="0" t="str">
        <f aca="false">VLOOKUP($G98,$B$87:$D$102,$B$1,0)</f>
        <v>ジュニア</v>
      </c>
      <c r="I98" s="0" t="n">
        <f aca="false">VLOOKUP($G98,$B$87:$D$102,$C$1,0)</f>
        <v>0</v>
      </c>
    </row>
    <row r="99" customFormat="false" ht="17" hidden="false" customHeight="false" outlineLevel="0" collapsed="false">
      <c r="B99" s="36" t="n">
        <f aca="false">RANK(E99,$E$87:$E$102)</f>
        <v>14</v>
      </c>
      <c r="C99" s="1" t="s">
        <v>33</v>
      </c>
      <c r="D99" s="36" t="n">
        <f aca="false">SUMIF(E$42:E$56,C99,I$42:I$56)</f>
        <v>0</v>
      </c>
      <c r="E99" s="64" t="n">
        <f aca="false">D99+(0.8/1000000)</f>
        <v>8E-007</v>
      </c>
      <c r="G99" s="0" t="n">
        <v>13</v>
      </c>
      <c r="H99" s="0" t="str">
        <f aca="false">VLOOKUP($G99,$B$87:$D$102,$B$1,0)</f>
        <v>市役所</v>
      </c>
      <c r="I99" s="0" t="n">
        <f aca="false">VLOOKUP($G99,$B$87:$D$102,$C$1,0)</f>
        <v>0</v>
      </c>
    </row>
    <row r="100" customFormat="false" ht="17" hidden="false" customHeight="false" outlineLevel="0" collapsed="false">
      <c r="B100" s="36" t="n">
        <f aca="false">RANK(E100,$E$87:$E$102)</f>
        <v>15</v>
      </c>
      <c r="C100" s="1" t="s">
        <v>38</v>
      </c>
      <c r="D100" s="36" t="n">
        <f aca="false">SUMIF(E$42:E$56,C100,I$42:I$56)</f>
        <v>0</v>
      </c>
      <c r="E100" s="64" t="n">
        <f aca="false">D100+(0.7/1000000)</f>
        <v>7E-007</v>
      </c>
      <c r="G100" s="0" t="n">
        <v>14</v>
      </c>
      <c r="H100" s="0" t="str">
        <f aca="false">VLOOKUP($G100,$B$87:$D$102,$B$1,0)</f>
        <v>ﾊﾟﾝｻｰ</v>
      </c>
      <c r="I100" s="0" t="n">
        <f aca="false">VLOOKUP($G100,$B$87:$D$102,$C$1,0)</f>
        <v>0</v>
      </c>
    </row>
    <row r="101" customFormat="false" ht="17" hidden="false" customHeight="false" outlineLevel="0" collapsed="false">
      <c r="B101" s="36" t="n">
        <f aca="false">RANK(E101,$E$87:$E$102)</f>
        <v>1</v>
      </c>
      <c r="C101" s="1" t="s">
        <v>145</v>
      </c>
      <c r="D101" s="36" t="n">
        <f aca="false">SUMIF(E$42:E$56,C101,I$42:I$56)</f>
        <v>11</v>
      </c>
      <c r="E101" s="64" t="n">
        <f aca="false">D101+(0.6/1000000)</f>
        <v>11.0000006</v>
      </c>
      <c r="G101" s="0" t="n">
        <v>15</v>
      </c>
      <c r="H101" s="0" t="str">
        <f aca="false">VLOOKUP($G101,$B$87:$D$102,$B$1,0)</f>
        <v>ｼｽﾃｨｰﾅ</v>
      </c>
      <c r="I101" s="0" t="n">
        <f aca="false">VLOOKUP($G101,$B$87:$D$102,$C$1,0)</f>
        <v>0</v>
      </c>
    </row>
    <row r="102" customFormat="false" ht="17" hidden="false" customHeight="false" outlineLevel="0" collapsed="false">
      <c r="B102" s="36" t="n">
        <f aca="false">RANK(E102,$E$87:$E$102)</f>
        <v>16</v>
      </c>
      <c r="C102" s="1" t="s">
        <v>30</v>
      </c>
      <c r="D102" s="36" t="n">
        <f aca="false">SUMIF(E$42:E$56,C102,I$42:I$56)</f>
        <v>0</v>
      </c>
      <c r="E102" s="64" t="n">
        <f aca="false">D102+(0.5/1000000)</f>
        <v>5E-007</v>
      </c>
      <c r="G102" s="0" t="n">
        <v>16</v>
      </c>
      <c r="H102" s="0" t="str">
        <f aca="false">VLOOKUP($G102,$B$87:$D$102,$B$1,0)</f>
        <v>ＩＣＩ</v>
      </c>
      <c r="I102" s="0" t="n">
        <f aca="false">VLOOKUP($G102,$B$87:$D$102,$C$1,0)</f>
        <v>0</v>
      </c>
    </row>
    <row r="103" customFormat="false" ht="17" hidden="false" customHeight="false" outlineLevel="0" collapsed="false">
      <c r="D103" s="36" t="n">
        <f aca="false">SUM(D87:D102)</f>
        <v>45</v>
      </c>
      <c r="I103" s="36" t="n">
        <f aca="false">SUM(I87:I102)</f>
        <v>45</v>
      </c>
    </row>
  </sheetData>
  <mergeCells count="20">
    <mergeCell ref="A21:I21"/>
    <mergeCell ref="A22:B22"/>
    <mergeCell ref="A28:B28"/>
    <mergeCell ref="A29:C29"/>
    <mergeCell ref="D29:E29"/>
    <mergeCell ref="F29:G29"/>
    <mergeCell ref="H29:I29"/>
    <mergeCell ref="A30:B30"/>
    <mergeCell ref="D30:E30"/>
    <mergeCell ref="H30:I30"/>
    <mergeCell ref="D31:E31"/>
    <mergeCell ref="H31:I31"/>
    <mergeCell ref="D32:E32"/>
    <mergeCell ref="H32:I32"/>
    <mergeCell ref="D33:E33"/>
    <mergeCell ref="H33:I33"/>
    <mergeCell ref="D34:E34"/>
    <mergeCell ref="H34:I34"/>
    <mergeCell ref="A38:D38"/>
    <mergeCell ref="D86:E86"/>
  </mergeCells>
  <printOptions headings="false" gridLines="false" gridLinesSet="true" horizontalCentered="false" verticalCentered="false"/>
  <pageMargins left="0.340277777777778" right="0.25" top="0.45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46" activeCellId="0" sqref="A46:I46"/>
    </sheetView>
  </sheetViews>
  <sheetFormatPr defaultColWidth="8.9921875" defaultRowHeight="17" zeroHeight="false" outlineLevelRow="0" outlineLevelCol="0"/>
  <cols>
    <col collapsed="false" customWidth="false" hidden="false" outlineLevel="0" max="1" min="1" style="36" width="8.99"/>
    <col collapsed="false" customWidth="true" hidden="false" outlineLevel="0" max="2" min="2" style="36" width="5.49"/>
    <col collapsed="false" customWidth="true" hidden="false" outlineLevel="0" max="3" min="3" style="36" width="11.66"/>
    <col collapsed="false" customWidth="true" hidden="false" outlineLevel="0" max="4" min="4" style="36" width="4.99"/>
    <col collapsed="false" customWidth="true" hidden="false" outlineLevel="0" max="5" min="5" style="36" width="10.66"/>
    <col collapsed="false" customWidth="true" hidden="false" outlineLevel="0" max="6" min="6" style="36" width="12.82"/>
    <col collapsed="false" customWidth="true" hidden="false" outlineLevel="0" max="8" min="7" style="36" width="12.66"/>
    <col collapsed="false" customWidth="true" hidden="false" outlineLevel="0" max="9" min="9" style="36" width="7.99"/>
    <col collapsed="false" customWidth="true" hidden="false" outlineLevel="0" max="10" min="10" style="37" width="8.16"/>
    <col collapsed="false" customWidth="true" hidden="false" outlineLevel="0" max="11" min="11" style="36" width="8.16"/>
    <col collapsed="false" customWidth="false" hidden="false" outlineLevel="0" max="257" min="12" style="36" width="8.99"/>
  </cols>
  <sheetData>
    <row r="1" customFormat="false" ht="17" hidden="false" customHeight="false" outlineLevel="0" collapsed="false">
      <c r="A1" s="2" t="s">
        <v>71</v>
      </c>
      <c r="B1" s="38" t="n">
        <v>2</v>
      </c>
      <c r="C1" s="38" t="n">
        <v>3</v>
      </c>
      <c r="D1" s="38" t="n">
        <v>4</v>
      </c>
      <c r="E1" s="38" t="n">
        <v>5</v>
      </c>
      <c r="F1" s="38" t="n">
        <v>6</v>
      </c>
      <c r="G1" s="38" t="n">
        <v>7</v>
      </c>
      <c r="H1" s="38" t="n">
        <v>8</v>
      </c>
    </row>
    <row r="2" customFormat="false" ht="17" hidden="false" customHeight="false" outlineLevel="0" collapsed="false">
      <c r="A2" s="2" t="s">
        <v>4</v>
      </c>
      <c r="B2" s="36" t="s">
        <v>5</v>
      </c>
      <c r="C2" s="2" t="s">
        <v>93</v>
      </c>
      <c r="D2" s="2" t="s">
        <v>7</v>
      </c>
      <c r="E2" s="2" t="s">
        <v>94</v>
      </c>
      <c r="F2" s="2" t="s">
        <v>95</v>
      </c>
      <c r="G2" s="2" t="s">
        <v>96</v>
      </c>
      <c r="H2" s="2" t="s">
        <v>78</v>
      </c>
      <c r="K2" s="2" t="s">
        <v>97</v>
      </c>
    </row>
    <row r="3" customFormat="false" ht="18" hidden="false" customHeight="false" outlineLevel="0" collapsed="false">
      <c r="F3" s="2" t="s">
        <v>98</v>
      </c>
      <c r="I3" s="2" t="s">
        <v>157</v>
      </c>
      <c r="K3" s="36" t="s">
        <v>18</v>
      </c>
      <c r="L3" s="36" t="s">
        <v>19</v>
      </c>
    </row>
    <row r="4" customFormat="false" ht="17" hidden="false" customHeight="false" outlineLevel="0" collapsed="false">
      <c r="A4" s="1" t="n">
        <f aca="false">RANK(J4,J$4:J$35,1)</f>
        <v>7</v>
      </c>
      <c r="B4" s="36" t="n">
        <v>107</v>
      </c>
      <c r="C4" s="2" t="s">
        <v>158</v>
      </c>
      <c r="D4" s="36" t="n">
        <v>39</v>
      </c>
      <c r="E4" s="2" t="s">
        <v>23</v>
      </c>
      <c r="F4" s="41" t="n">
        <v>0.00056400462962963</v>
      </c>
      <c r="G4" s="41" t="n">
        <v>0.000716435185185185</v>
      </c>
      <c r="H4" s="42" t="n">
        <f aca="false">F4+G4</f>
        <v>0.00128043981481481</v>
      </c>
      <c r="I4" s="68" t="n">
        <f aca="false">H4+((1000-B4)/100000000000000)</f>
        <v>0.00128043982374481</v>
      </c>
      <c r="J4" s="44" t="n">
        <f aca="false">IF(I4&gt;0.0001,H4+(100-B4)/100000000000,"")</f>
        <v>0.00128043974481481</v>
      </c>
      <c r="K4" s="69"/>
      <c r="L4" s="69"/>
    </row>
    <row r="5" customFormat="false" ht="17" hidden="false" customHeight="false" outlineLevel="0" collapsed="false">
      <c r="A5" s="1" t="n">
        <f aca="false">RANK(J5,J$4:J$35,1)</f>
        <v>2</v>
      </c>
      <c r="B5" s="36" t="n">
        <v>108</v>
      </c>
      <c r="C5" s="2" t="s">
        <v>31</v>
      </c>
      <c r="D5" s="36" t="n">
        <v>33</v>
      </c>
      <c r="E5" s="2" t="s">
        <v>13</v>
      </c>
      <c r="F5" s="45" t="n">
        <v>0.000520717592592593</v>
      </c>
      <c r="G5" s="45" t="n">
        <v>0.000601851851851852</v>
      </c>
      <c r="H5" s="42" t="n">
        <f aca="false">F5+G5</f>
        <v>0.00112256944444444</v>
      </c>
      <c r="I5" s="43" t="n">
        <f aca="false">H5+((1000-B5)/100000000000000)</f>
        <v>0.00112256945336444</v>
      </c>
      <c r="J5" s="44" t="n">
        <f aca="false">IF(I5&gt;0.0001,H5+(100-B5)/100000000000,"")</f>
        <v>0.00112256936444444</v>
      </c>
      <c r="K5" s="46"/>
      <c r="L5" s="46"/>
    </row>
    <row r="6" customFormat="false" ht="17" hidden="false" customHeight="false" outlineLevel="0" collapsed="false">
      <c r="A6" s="1" t="n">
        <f aca="false">RANK(J6,J$4:J$35,1)</f>
        <v>10</v>
      </c>
      <c r="B6" s="36" t="n">
        <v>109</v>
      </c>
      <c r="C6" s="2" t="s">
        <v>159</v>
      </c>
      <c r="D6" s="36" t="n">
        <v>35</v>
      </c>
      <c r="E6" s="2" t="s">
        <v>49</v>
      </c>
      <c r="F6" s="45" t="n">
        <v>0.000619212962962963</v>
      </c>
      <c r="G6" s="45" t="n">
        <v>0.000704398148148148</v>
      </c>
      <c r="H6" s="42" t="n">
        <f aca="false">F6+G6</f>
        <v>0.00132361111111111</v>
      </c>
      <c r="I6" s="43" t="n">
        <f aca="false">H6+((1000-B6)/100000000000000)</f>
        <v>0.00132361112002111</v>
      </c>
      <c r="J6" s="44" t="n">
        <f aca="false">IF(I6&gt;0.0001,H6+(100-B6)/100000000000,"")</f>
        <v>0.00132361102111111</v>
      </c>
      <c r="K6" s="46"/>
      <c r="L6" s="46"/>
    </row>
    <row r="7" customFormat="false" ht="17" hidden="false" customHeight="false" outlineLevel="0" collapsed="false">
      <c r="A7" s="1" t="n">
        <f aca="false">RANK(J7,J$4:J$35,1)</f>
        <v>8</v>
      </c>
      <c r="B7" s="36" t="n">
        <v>110</v>
      </c>
      <c r="C7" s="2" t="s">
        <v>160</v>
      </c>
      <c r="D7" s="36" t="n">
        <v>39</v>
      </c>
      <c r="E7" s="36" t="s">
        <v>88</v>
      </c>
      <c r="F7" s="45" t="n">
        <v>0.000591666666666667</v>
      </c>
      <c r="G7" s="45" t="n">
        <v>0.000692013888888889</v>
      </c>
      <c r="H7" s="42" t="n">
        <f aca="false">F7+G7</f>
        <v>0.00128368055555556</v>
      </c>
      <c r="I7" s="43" t="n">
        <f aca="false">H7+((1000-B7)/100000000000000)</f>
        <v>0.00128368056445556</v>
      </c>
      <c r="J7" s="44" t="n">
        <f aca="false">IF(I7&gt;0.0001,H7+(100-B7)/100000000000,"")</f>
        <v>0.00128368045555556</v>
      </c>
      <c r="K7" s="46"/>
      <c r="L7" s="46"/>
    </row>
    <row r="8" customFormat="false" ht="17" hidden="false" customHeight="false" outlineLevel="0" collapsed="false">
      <c r="A8" s="1" t="n">
        <f aca="false">RANK(J8,J$4:J$35,1)</f>
        <v>4</v>
      </c>
      <c r="B8" s="36" t="n">
        <v>111</v>
      </c>
      <c r="C8" s="2" t="s">
        <v>161</v>
      </c>
      <c r="D8" s="36" t="n">
        <v>34</v>
      </c>
      <c r="E8" s="36" t="s">
        <v>25</v>
      </c>
      <c r="F8" s="45" t="n">
        <v>0.000551041666666667</v>
      </c>
      <c r="G8" s="45" t="n">
        <v>0.000667476851851852</v>
      </c>
      <c r="H8" s="42" t="n">
        <f aca="false">F8+G8</f>
        <v>0.00121851851851852</v>
      </c>
      <c r="I8" s="43" t="n">
        <f aca="false">H8+((1000-B8)/100000000000000)</f>
        <v>0.00121851852740852</v>
      </c>
      <c r="J8" s="44" t="n">
        <f aca="false">IF(I8&gt;0.0001,H8+(100-B8)/100000000000,"")</f>
        <v>0.00121851840851852</v>
      </c>
      <c r="K8" s="46"/>
      <c r="L8" s="46"/>
    </row>
    <row r="9" customFormat="false" ht="17" hidden="false" customHeight="false" outlineLevel="0" collapsed="false">
      <c r="A9" s="1" t="e">
        <f aca="false">RANK(J9,J$4:J$35,1)</f>
        <v>#VALUE!</v>
      </c>
      <c r="B9" s="36" t="n">
        <v>112</v>
      </c>
      <c r="C9" s="2" t="s">
        <v>162</v>
      </c>
      <c r="D9" s="36" t="n">
        <v>37</v>
      </c>
      <c r="E9" s="2" t="s">
        <v>36</v>
      </c>
      <c r="F9" s="45"/>
      <c r="G9" s="45"/>
      <c r="H9" s="42" t="n">
        <f aca="false">F9+G9</f>
        <v>0</v>
      </c>
      <c r="I9" s="43" t="n">
        <f aca="false">H9+((1000-B9)/100000000000000)</f>
        <v>8.88E-012</v>
      </c>
      <c r="J9" s="44" t="str">
        <f aca="false">IF(I9&gt;0.0001,H9+(100-B9)/100000000000,"")</f>
        <v/>
      </c>
      <c r="K9" s="45" t="s">
        <v>102</v>
      </c>
      <c r="L9" s="46"/>
    </row>
    <row r="10" customFormat="false" ht="17" hidden="false" customHeight="false" outlineLevel="0" collapsed="false">
      <c r="A10" s="1" t="e">
        <f aca="false">RANK(J10,J$4:J$35,1)</f>
        <v>#VALUE!</v>
      </c>
      <c r="B10" s="36" t="n">
        <v>113</v>
      </c>
      <c r="C10" s="2" t="s">
        <v>163</v>
      </c>
      <c r="D10" s="36" t="n">
        <v>35</v>
      </c>
      <c r="E10" s="2" t="s">
        <v>15</v>
      </c>
      <c r="F10" s="45"/>
      <c r="G10" s="45"/>
      <c r="H10" s="42" t="n">
        <f aca="false">F10+G10</f>
        <v>0</v>
      </c>
      <c r="I10" s="43" t="n">
        <f aca="false">H10+((1000-B10)/100000000000000)</f>
        <v>8.87E-012</v>
      </c>
      <c r="J10" s="44" t="str">
        <f aca="false">IF(I10&gt;0.0001,H10+(100-B10)/100000000000,"")</f>
        <v/>
      </c>
      <c r="K10" s="45" t="s">
        <v>102</v>
      </c>
      <c r="L10" s="46"/>
    </row>
    <row r="11" customFormat="false" ht="17" hidden="false" customHeight="false" outlineLevel="0" collapsed="false">
      <c r="A11" s="1" t="n">
        <f aca="false">RANK(J11,J$4:J$35,1)</f>
        <v>9</v>
      </c>
      <c r="B11" s="36" t="n">
        <v>114</v>
      </c>
      <c r="C11" s="2" t="s">
        <v>164</v>
      </c>
      <c r="D11" s="36" t="n">
        <v>39</v>
      </c>
      <c r="E11" s="2" t="s">
        <v>38</v>
      </c>
      <c r="F11" s="45" t="n">
        <v>0.000590393518518519</v>
      </c>
      <c r="G11" s="45" t="n">
        <v>0.000705787037037037</v>
      </c>
      <c r="H11" s="42" t="n">
        <f aca="false">F11+G11</f>
        <v>0.00129618055555556</v>
      </c>
      <c r="I11" s="43" t="n">
        <f aca="false">H11+((1000-B11)/100000000000000)</f>
        <v>0.00129618056441556</v>
      </c>
      <c r="J11" s="44" t="n">
        <f aca="false">IF(I11&gt;0.0001,H11+(100-B11)/100000000000,"")</f>
        <v>0.00129618041555556</v>
      </c>
      <c r="K11" s="46"/>
      <c r="L11" s="46"/>
    </row>
    <row r="12" customFormat="false" ht="17" hidden="false" customHeight="false" outlineLevel="0" collapsed="false">
      <c r="A12" s="1" t="n">
        <f aca="false">RANK(J12,J$4:J$35,1)</f>
        <v>1</v>
      </c>
      <c r="B12" s="36" t="n">
        <v>115</v>
      </c>
      <c r="C12" s="2" t="s">
        <v>29</v>
      </c>
      <c r="D12" s="36" t="n">
        <v>35</v>
      </c>
      <c r="E12" s="2" t="s">
        <v>30</v>
      </c>
      <c r="F12" s="45" t="n">
        <v>0.000498726851851852</v>
      </c>
      <c r="G12" s="45" t="n">
        <v>0.000597916666666667</v>
      </c>
      <c r="H12" s="42" t="n">
        <f aca="false">F12+G12</f>
        <v>0.00109664351851852</v>
      </c>
      <c r="I12" s="43" t="n">
        <f aca="false">H12+((1000-B12)/100000000000000)</f>
        <v>0.00109664352736852</v>
      </c>
      <c r="J12" s="44" t="n">
        <f aca="false">IF(I12&gt;0.0001,H12+(100-B12)/100000000000,"")</f>
        <v>0.00109664336851852</v>
      </c>
      <c r="K12" s="46"/>
      <c r="L12" s="46"/>
    </row>
    <row r="13" customFormat="false" ht="17" hidden="false" customHeight="false" outlineLevel="0" collapsed="false">
      <c r="A13" s="1" t="n">
        <f aca="false">RANK(J13,J$4:J$35,1)</f>
        <v>14</v>
      </c>
      <c r="B13" s="36" t="n">
        <v>116</v>
      </c>
      <c r="C13" s="2" t="s">
        <v>165</v>
      </c>
      <c r="D13" s="36" t="n">
        <v>38</v>
      </c>
      <c r="E13" s="2" t="s">
        <v>23</v>
      </c>
      <c r="F13" s="45" t="n">
        <v>0.000739467592592593</v>
      </c>
      <c r="G13" s="45" t="n">
        <v>0.00146064814814815</v>
      </c>
      <c r="H13" s="42" t="n">
        <f aca="false">F13+G13</f>
        <v>0.00220011574074074</v>
      </c>
      <c r="I13" s="43" t="n">
        <f aca="false">H13+((1000-B13)/100000000000000)</f>
        <v>0.00220011574958074</v>
      </c>
      <c r="J13" s="44" t="n">
        <f aca="false">IF(I13&gt;0.0001,H13+(100-B13)/100000000000,"")</f>
        <v>0.00220011558074074</v>
      </c>
      <c r="K13" s="46"/>
      <c r="L13" s="46"/>
    </row>
    <row r="14" customFormat="false" ht="17" hidden="false" customHeight="false" outlineLevel="0" collapsed="false">
      <c r="A14" s="1" t="n">
        <f aca="false">RANK(J14,J$4:J$35,1)</f>
        <v>11</v>
      </c>
      <c r="B14" s="36" t="n">
        <v>117</v>
      </c>
      <c r="C14" s="2" t="s">
        <v>166</v>
      </c>
      <c r="D14" s="36" t="n">
        <v>35</v>
      </c>
      <c r="E14" s="2" t="s">
        <v>49</v>
      </c>
      <c r="F14" s="45" t="n">
        <v>0.000684375</v>
      </c>
      <c r="G14" s="45" t="n">
        <v>0.000804745370370371</v>
      </c>
      <c r="H14" s="42" t="n">
        <f aca="false">F14+G14</f>
        <v>0.00148912037037037</v>
      </c>
      <c r="I14" s="43" t="n">
        <f aca="false">H14+((1000-B14)/100000000000000)</f>
        <v>0.00148912037920037</v>
      </c>
      <c r="J14" s="44" t="n">
        <f aca="false">IF(I14&gt;0.0001,H14+(100-B14)/100000000000,"")</f>
        <v>0.00148912020037037</v>
      </c>
      <c r="K14" s="46"/>
      <c r="L14" s="46"/>
    </row>
    <row r="15" customFormat="false" ht="17" hidden="false" customHeight="false" outlineLevel="0" collapsed="false">
      <c r="A15" s="1" t="e">
        <f aca="false">RANK(J15,J$4:J$35,1)</f>
        <v>#VALUE!</v>
      </c>
      <c r="B15" s="36" t="n">
        <v>118</v>
      </c>
      <c r="C15" s="2" t="s">
        <v>167</v>
      </c>
      <c r="D15" s="36" t="n">
        <v>35</v>
      </c>
      <c r="E15" s="36" t="s">
        <v>88</v>
      </c>
      <c r="F15" s="45"/>
      <c r="G15" s="45"/>
      <c r="H15" s="42" t="n">
        <f aca="false">F15+G15</f>
        <v>0</v>
      </c>
      <c r="I15" s="43" t="n">
        <f aca="false">H15+((1000-B15)/100000000000000)</f>
        <v>8.82E-012</v>
      </c>
      <c r="J15" s="44" t="str">
        <f aca="false">IF(I15&gt;0.0001,H15+(100-B15)/100000000000,"")</f>
        <v/>
      </c>
      <c r="K15" s="46" t="s">
        <v>102</v>
      </c>
      <c r="L15" s="46"/>
    </row>
    <row r="16" customFormat="false" ht="17" hidden="false" customHeight="false" outlineLevel="0" collapsed="false">
      <c r="A16" s="1" t="n">
        <f aca="false">RANK(J16,J$4:J$35,1)</f>
        <v>3</v>
      </c>
      <c r="B16" s="36" t="n">
        <v>119</v>
      </c>
      <c r="C16" s="2" t="s">
        <v>168</v>
      </c>
      <c r="D16" s="36" t="n">
        <v>35</v>
      </c>
      <c r="E16" s="2" t="s">
        <v>33</v>
      </c>
      <c r="F16" s="45" t="n">
        <v>0.000556944444444444</v>
      </c>
      <c r="G16" s="45" t="n">
        <v>0.000635532407407407</v>
      </c>
      <c r="H16" s="42" t="n">
        <f aca="false">F16+G16</f>
        <v>0.00119247685185185</v>
      </c>
      <c r="I16" s="43" t="n">
        <f aca="false">H16+((1000-B16)/100000000000000)</f>
        <v>0.00119247686066185</v>
      </c>
      <c r="J16" s="44" t="n">
        <f aca="false">IF(I16&gt;0.0001,H16+(100-B16)/100000000000,"")</f>
        <v>0.00119247666185185</v>
      </c>
      <c r="K16" s="46"/>
      <c r="L16" s="46"/>
    </row>
    <row r="17" customFormat="false" ht="17" hidden="false" customHeight="false" outlineLevel="0" collapsed="false">
      <c r="A17" s="1" t="n">
        <f aca="false">RANK(J17,J$4:J$35,1)</f>
        <v>15</v>
      </c>
      <c r="B17" s="36" t="n">
        <v>120</v>
      </c>
      <c r="C17" s="2" t="s">
        <v>169</v>
      </c>
      <c r="D17" s="36" t="n">
        <v>30</v>
      </c>
      <c r="E17" s="2" t="s">
        <v>15</v>
      </c>
      <c r="F17" s="45" t="n">
        <v>0.0016369212962963</v>
      </c>
      <c r="G17" s="45" t="n">
        <v>0.000798032407407408</v>
      </c>
      <c r="H17" s="42" t="n">
        <f aca="false">F17+G17</f>
        <v>0.0024349537037037</v>
      </c>
      <c r="I17" s="43" t="n">
        <f aca="false">H17+((1000-B17)/100000000000000)</f>
        <v>0.0024349537125037</v>
      </c>
      <c r="J17" s="44" t="n">
        <f aca="false">IF(I17&gt;0.0001,H17+(100-B17)/100000000000,"")</f>
        <v>0.0024349535037037</v>
      </c>
      <c r="K17" s="46"/>
      <c r="L17" s="46"/>
    </row>
    <row r="18" customFormat="false" ht="17" hidden="false" customHeight="false" outlineLevel="0" collapsed="false">
      <c r="A18" s="1" t="n">
        <f aca="false">RANK(J18,J$4:J$35,1)</f>
        <v>6</v>
      </c>
      <c r="B18" s="36" t="n">
        <v>121</v>
      </c>
      <c r="C18" s="2" t="s">
        <v>170</v>
      </c>
      <c r="D18" s="36" t="n">
        <v>36</v>
      </c>
      <c r="E18" s="2" t="s">
        <v>38</v>
      </c>
      <c r="F18" s="45" t="n">
        <v>0.000574074074074074</v>
      </c>
      <c r="G18" s="45" t="n">
        <v>0.000689351851851852</v>
      </c>
      <c r="H18" s="42" t="n">
        <f aca="false">F18+G18</f>
        <v>0.00126342592592593</v>
      </c>
      <c r="I18" s="43" t="n">
        <f aca="false">H18+((1000-B18)/100000000000000)</f>
        <v>0.00126342593471593</v>
      </c>
      <c r="J18" s="44" t="n">
        <f aca="false">IF(I18&gt;0.0001,H18+(100-B18)/100000000000,"")</f>
        <v>0.00126342571592593</v>
      </c>
      <c r="K18" s="46"/>
      <c r="L18" s="46"/>
    </row>
    <row r="19" customFormat="false" ht="17" hidden="false" customHeight="false" outlineLevel="0" collapsed="false">
      <c r="A19" s="1" t="e">
        <f aca="false">RANK(J19,J$4:J$35,1)</f>
        <v>#VALUE!</v>
      </c>
      <c r="B19" s="36" t="n">
        <v>122</v>
      </c>
      <c r="C19" s="2" t="s">
        <v>171</v>
      </c>
      <c r="D19" s="36" t="n">
        <v>36</v>
      </c>
      <c r="E19" s="2" t="s">
        <v>23</v>
      </c>
      <c r="F19" s="45"/>
      <c r="G19" s="45"/>
      <c r="H19" s="42" t="n">
        <f aca="false">F19+G19</f>
        <v>0</v>
      </c>
      <c r="I19" s="43" t="n">
        <f aca="false">H19+((1000-B19)/100000000000000)</f>
        <v>8.78E-012</v>
      </c>
      <c r="J19" s="44" t="str">
        <f aca="false">IF(I19&gt;0.0001,H19+(100-B19)/100000000000,"")</f>
        <v/>
      </c>
      <c r="K19" s="46" t="s">
        <v>102</v>
      </c>
      <c r="L19" s="46"/>
    </row>
    <row r="20" customFormat="false" ht="17" hidden="false" customHeight="false" outlineLevel="0" collapsed="false">
      <c r="A20" s="1" t="n">
        <f aca="false">RANK(J20,J$4:J$35,1)</f>
        <v>5</v>
      </c>
      <c r="B20" s="36" t="n">
        <v>123</v>
      </c>
      <c r="C20" s="2" t="s">
        <v>172</v>
      </c>
      <c r="D20" s="36" t="n">
        <v>35</v>
      </c>
      <c r="E20" s="36" t="s">
        <v>25</v>
      </c>
      <c r="F20" s="45" t="n">
        <v>0.000567361111111111</v>
      </c>
      <c r="G20" s="45" t="n">
        <v>0.00068599537037037</v>
      </c>
      <c r="H20" s="42" t="n">
        <f aca="false">F20+G20</f>
        <v>0.00125335648148148</v>
      </c>
      <c r="I20" s="43" t="n">
        <f aca="false">H20+((1000-B20)/100000000000000)</f>
        <v>0.00125335649025148</v>
      </c>
      <c r="J20" s="44" t="n">
        <f aca="false">IF(I20&gt;0.0001,H20+(100-B20)/100000000000,"")</f>
        <v>0.00125335625148148</v>
      </c>
      <c r="K20" s="46"/>
      <c r="L20" s="46"/>
    </row>
    <row r="21" customFormat="false" ht="17" hidden="false" customHeight="false" outlineLevel="0" collapsed="false">
      <c r="A21" s="1" t="e">
        <f aca="false">RANK(J21,J$4:J$35,1)</f>
        <v>#VALUE!</v>
      </c>
      <c r="B21" s="36" t="n">
        <v>124</v>
      </c>
      <c r="C21" s="2" t="s">
        <v>173</v>
      </c>
      <c r="D21" s="36" t="n">
        <v>32</v>
      </c>
      <c r="E21" s="2" t="s">
        <v>15</v>
      </c>
      <c r="F21" s="45"/>
      <c r="G21" s="45"/>
      <c r="H21" s="42" t="n">
        <f aca="false">F21+G21</f>
        <v>0</v>
      </c>
      <c r="I21" s="43" t="n">
        <f aca="false">H21+((1000-B21)/100000000000000)</f>
        <v>8.76E-012</v>
      </c>
      <c r="J21" s="44" t="str">
        <f aca="false">IF(I21&gt;0.0001,H21+(100-B21)/100000000000,"")</f>
        <v/>
      </c>
      <c r="K21" s="46" t="s">
        <v>102</v>
      </c>
      <c r="L21" s="46"/>
    </row>
    <row r="22" customFormat="false" ht="17" hidden="false" customHeight="false" outlineLevel="0" collapsed="false">
      <c r="A22" s="1" t="n">
        <f aca="false">RANK(J22,J$4:J$35,1)</f>
        <v>12</v>
      </c>
      <c r="B22" s="36" t="n">
        <v>125</v>
      </c>
      <c r="C22" s="2" t="s">
        <v>174</v>
      </c>
      <c r="D22" s="36" t="n">
        <v>36</v>
      </c>
      <c r="E22" s="2" t="s">
        <v>15</v>
      </c>
      <c r="F22" s="45" t="n">
        <v>0.000620833333333333</v>
      </c>
      <c r="G22" s="45" t="n">
        <v>0.000889930555555556</v>
      </c>
      <c r="H22" s="42" t="n">
        <f aca="false">F22+G22</f>
        <v>0.00151076388888889</v>
      </c>
      <c r="I22" s="43" t="n">
        <f aca="false">H22+((1000-B22)/100000000000000)</f>
        <v>0.00151076389763889</v>
      </c>
      <c r="J22" s="44" t="n">
        <f aca="false">IF(I22&gt;0.0001,H22+(100-B22)/100000000000,"")</f>
        <v>0.00151076363888889</v>
      </c>
      <c r="K22" s="46"/>
      <c r="L22" s="46"/>
    </row>
    <row r="23" customFormat="false" ht="17" hidden="false" customHeight="false" outlineLevel="0" collapsed="false">
      <c r="A23" s="1" t="n">
        <f aca="false">RANK(J23,J$4:J$35,1)</f>
        <v>13</v>
      </c>
      <c r="B23" s="36" t="n">
        <v>142</v>
      </c>
      <c r="C23" s="2" t="s">
        <v>175</v>
      </c>
      <c r="D23" s="36" t="n">
        <v>35</v>
      </c>
      <c r="E23" s="36" t="s">
        <v>25</v>
      </c>
      <c r="F23" s="45" t="n">
        <v>0.00087349537037037</v>
      </c>
      <c r="G23" s="45" t="n">
        <v>0.000743865740740741</v>
      </c>
      <c r="H23" s="42" t="n">
        <f aca="false">F23+G23</f>
        <v>0.00161736111111111</v>
      </c>
      <c r="I23" s="43" t="n">
        <f aca="false">H23+((1000-B23)/100000000000000)</f>
        <v>0.00161736111969111</v>
      </c>
      <c r="J23" s="44" t="n">
        <f aca="false">IF(I23&gt;0.0001,H23+(100-B23)/100000000000,"")</f>
        <v>0.00161736069111111</v>
      </c>
      <c r="K23" s="46"/>
      <c r="L23" s="46"/>
    </row>
    <row r="24" customFormat="false" ht="17" hidden="false" customHeight="false" outlineLevel="0" collapsed="false">
      <c r="A24" s="1" t="e">
        <f aca="false">RANK(J24,J$4:J$35,1)</f>
        <v>#VALUE!</v>
      </c>
      <c r="F24" s="45"/>
      <c r="G24" s="45"/>
      <c r="H24" s="42" t="n">
        <f aca="false">F24+G24</f>
        <v>0</v>
      </c>
      <c r="I24" s="43" t="n">
        <f aca="false">H24+((1000-B24)/100000000000000)</f>
        <v>1E-011</v>
      </c>
      <c r="J24" s="44" t="str">
        <f aca="false">IF(I24&gt;0.0001,H24+(100-B24)/100000000000,"")</f>
        <v/>
      </c>
      <c r="K24" s="46"/>
      <c r="L24" s="46"/>
    </row>
    <row r="25" customFormat="false" ht="17" hidden="false" customHeight="false" outlineLevel="0" collapsed="false">
      <c r="A25" s="1" t="e">
        <f aca="false">RANK(J25,J$4:J$35,1)</f>
        <v>#VALUE!</v>
      </c>
      <c r="F25" s="45"/>
      <c r="G25" s="45"/>
      <c r="H25" s="42" t="n">
        <f aca="false">F25+G25</f>
        <v>0</v>
      </c>
      <c r="I25" s="43" t="n">
        <f aca="false">H25+((1000-B25)/100000000000000)</f>
        <v>1E-011</v>
      </c>
      <c r="J25" s="44" t="str">
        <f aca="false">IF(I25&gt;0.0001,H25+(100-B25)/100000000000,"")</f>
        <v/>
      </c>
      <c r="K25" s="46"/>
      <c r="L25" s="46"/>
    </row>
    <row r="26" customFormat="false" ht="17" hidden="false" customHeight="false" outlineLevel="0" collapsed="false">
      <c r="A26" s="1" t="e">
        <f aca="false">RANK(J26,J$4:J$35,1)</f>
        <v>#VALUE!</v>
      </c>
      <c r="F26" s="45"/>
      <c r="G26" s="45"/>
      <c r="H26" s="42" t="n">
        <f aca="false">F26+G26</f>
        <v>0</v>
      </c>
      <c r="I26" s="43" t="n">
        <f aca="false">H26+((1000-B26)/100000000000000)</f>
        <v>1E-011</v>
      </c>
      <c r="J26" s="44" t="str">
        <f aca="false">IF(I26&gt;0.0001,H26+(100-B26)/100000000000,"")</f>
        <v/>
      </c>
      <c r="K26" s="46"/>
      <c r="L26" s="46"/>
    </row>
    <row r="27" customFormat="false" ht="17" hidden="false" customHeight="false" outlineLevel="0" collapsed="false">
      <c r="A27" s="1" t="e">
        <f aca="false">RANK(J27,J$4:J$35,1)</f>
        <v>#VALUE!</v>
      </c>
      <c r="F27" s="45"/>
      <c r="G27" s="45"/>
      <c r="H27" s="42" t="n">
        <f aca="false">F27+G27</f>
        <v>0</v>
      </c>
      <c r="I27" s="43" t="n">
        <f aca="false">H27+((1000-B27)/100000000000000)</f>
        <v>1E-011</v>
      </c>
      <c r="J27" s="44" t="str">
        <f aca="false">IF(I27&gt;0.0001,H27+(100-B27)/100000000000,"")</f>
        <v/>
      </c>
      <c r="K27" s="46"/>
      <c r="L27" s="46"/>
    </row>
    <row r="28" customFormat="false" ht="17" hidden="false" customHeight="false" outlineLevel="0" collapsed="false">
      <c r="A28" s="1" t="e">
        <f aca="false">RANK(J28,J$4:J$35,1)</f>
        <v>#VALUE!</v>
      </c>
      <c r="F28" s="45"/>
      <c r="G28" s="45"/>
      <c r="H28" s="42" t="n">
        <f aca="false">F28+G28</f>
        <v>0</v>
      </c>
      <c r="I28" s="43" t="n">
        <f aca="false">H28+((1000-B28)/100000000000000)</f>
        <v>1E-011</v>
      </c>
      <c r="J28" s="44" t="str">
        <f aca="false">IF(I28&gt;0.0001,H28+(100-B28)/100000000000,"")</f>
        <v/>
      </c>
      <c r="K28" s="46"/>
      <c r="L28" s="46"/>
    </row>
    <row r="29" customFormat="false" ht="17" hidden="false" customHeight="false" outlineLevel="0" collapsed="false">
      <c r="A29" s="1" t="e">
        <f aca="false">RANK(J29,J$4:J$35,1)</f>
        <v>#VALUE!</v>
      </c>
      <c r="F29" s="45"/>
      <c r="G29" s="45"/>
      <c r="H29" s="42" t="n">
        <f aca="false">F29+G29</f>
        <v>0</v>
      </c>
      <c r="I29" s="43" t="n">
        <f aca="false">H29+((1000-B29)/100000000000000)</f>
        <v>1E-011</v>
      </c>
      <c r="J29" s="44" t="str">
        <f aca="false">IF(I29&gt;0.0001,H29+(100-B29)/100000000000,"")</f>
        <v/>
      </c>
      <c r="K29" s="46"/>
      <c r="L29" s="46"/>
    </row>
    <row r="30" customFormat="false" ht="17" hidden="false" customHeight="false" outlineLevel="0" collapsed="false">
      <c r="A30" s="1" t="e">
        <f aca="false">RANK(J30,J$4:J$35,1)</f>
        <v>#VALUE!</v>
      </c>
      <c r="F30" s="45"/>
      <c r="G30" s="45"/>
      <c r="H30" s="42" t="n">
        <f aca="false">F30+G30</f>
        <v>0</v>
      </c>
      <c r="I30" s="43" t="n">
        <f aca="false">H30+((1000-B30)/100000000000000)</f>
        <v>1E-011</v>
      </c>
      <c r="J30" s="44" t="str">
        <f aca="false">IF(I30&gt;0.0001,H30+(100-B30)/100000000000,"")</f>
        <v/>
      </c>
      <c r="K30" s="46"/>
      <c r="L30" s="46"/>
    </row>
    <row r="31" customFormat="false" ht="17" hidden="false" customHeight="false" outlineLevel="0" collapsed="false">
      <c r="A31" s="1" t="e">
        <f aca="false">RANK(J31,J$4:J$35,1)</f>
        <v>#VALUE!</v>
      </c>
      <c r="F31" s="45"/>
      <c r="G31" s="45"/>
      <c r="H31" s="42" t="n">
        <f aca="false">F31+G31</f>
        <v>0</v>
      </c>
      <c r="I31" s="43" t="n">
        <f aca="false">H31+((1000-B31)/100000000000000)</f>
        <v>1E-011</v>
      </c>
      <c r="J31" s="44" t="str">
        <f aca="false">IF(I31&gt;0.0001,H31+(100-B31)/100000000000,"")</f>
        <v/>
      </c>
      <c r="K31" s="46"/>
      <c r="L31" s="46"/>
    </row>
    <row r="32" customFormat="false" ht="17" hidden="false" customHeight="false" outlineLevel="0" collapsed="false">
      <c r="A32" s="1" t="e">
        <f aca="false">RANK(J32,J$4:J$35,1)</f>
        <v>#VALUE!</v>
      </c>
      <c r="F32" s="45"/>
      <c r="G32" s="45"/>
      <c r="H32" s="42" t="n">
        <f aca="false">F32+G32</f>
        <v>0</v>
      </c>
      <c r="I32" s="43" t="n">
        <f aca="false">H32+((1000-B32)/100000000000000)</f>
        <v>1E-011</v>
      </c>
      <c r="J32" s="44" t="str">
        <f aca="false">IF(I32&gt;0.0001,H32+(100-B32)/100000000000,"")</f>
        <v/>
      </c>
      <c r="K32" s="46"/>
      <c r="L32" s="46"/>
    </row>
    <row r="33" customFormat="false" ht="17" hidden="false" customHeight="false" outlineLevel="0" collapsed="false">
      <c r="A33" s="1" t="e">
        <f aca="false">RANK(J33,J$4:J$35,1)</f>
        <v>#VALUE!</v>
      </c>
      <c r="F33" s="45"/>
      <c r="G33" s="45"/>
      <c r="H33" s="42" t="n">
        <f aca="false">F33+G33</f>
        <v>0</v>
      </c>
      <c r="I33" s="43" t="n">
        <f aca="false">H33+((1000-B33)/100000000000000)</f>
        <v>1E-011</v>
      </c>
      <c r="J33" s="44" t="str">
        <f aca="false">IF(I33&gt;0.0001,H33+(100-B33)/100000000000,"")</f>
        <v/>
      </c>
      <c r="K33" s="46"/>
      <c r="L33" s="46"/>
    </row>
    <row r="34" customFormat="false" ht="17" hidden="false" customHeight="false" outlineLevel="0" collapsed="false">
      <c r="A34" s="1" t="e">
        <f aca="false">RANK(J34,J$4:J$35,1)</f>
        <v>#VALUE!</v>
      </c>
      <c r="F34" s="45"/>
      <c r="G34" s="45"/>
      <c r="H34" s="42" t="n">
        <f aca="false">F34+G34</f>
        <v>0</v>
      </c>
      <c r="I34" s="43" t="n">
        <f aca="false">H34+((1000-B34)/100000000000000)</f>
        <v>1E-011</v>
      </c>
      <c r="J34" s="44" t="str">
        <f aca="false">IF(I34&gt;0.0001,H34+(100-B34)/100000000000,"")</f>
        <v/>
      </c>
      <c r="K34" s="46"/>
      <c r="L34" s="46"/>
    </row>
    <row r="35" customFormat="false" ht="18" hidden="false" customHeight="false" outlineLevel="0" collapsed="false">
      <c r="A35" s="1" t="e">
        <f aca="false">RANK(J35,J$4:J$35,1)</f>
        <v>#VALUE!</v>
      </c>
      <c r="F35" s="48"/>
      <c r="G35" s="48"/>
      <c r="H35" s="42" t="n">
        <f aca="false">F35+G35</f>
        <v>0</v>
      </c>
      <c r="I35" s="43" t="n">
        <f aca="false">H35+((1000-B35)/100000000000000)</f>
        <v>1E-011</v>
      </c>
      <c r="J35" s="44" t="str">
        <f aca="false">IF(I35&gt;0.0001,H35+(100-B35)/100000000000,"")</f>
        <v/>
      </c>
      <c r="K35" s="49"/>
      <c r="L35" s="49"/>
    </row>
    <row r="36" customFormat="false" ht="17" hidden="false" customHeight="false" outlineLevel="0" collapsed="false">
      <c r="A36" s="1"/>
      <c r="F36" s="50"/>
      <c r="G36" s="50"/>
      <c r="H36" s="42"/>
      <c r="I36" s="43"/>
      <c r="J36" s="44"/>
      <c r="K36" s="37"/>
      <c r="L36" s="37"/>
    </row>
    <row r="37" customFormat="false" ht="17" hidden="false" customHeight="false" outlineLevel="0" collapsed="false">
      <c r="A37" s="1"/>
      <c r="F37" s="50"/>
      <c r="G37" s="50"/>
      <c r="H37" s="42"/>
      <c r="I37" s="43"/>
      <c r="J37" s="44"/>
      <c r="K37" s="37"/>
      <c r="L37" s="37"/>
    </row>
    <row r="38" customFormat="false" ht="17" hidden="false" customHeight="false" outlineLevel="0" collapsed="false">
      <c r="A38" s="1"/>
      <c r="F38" s="50"/>
      <c r="G38" s="50"/>
      <c r="H38" s="42"/>
      <c r="I38" s="43"/>
      <c r="J38" s="44"/>
      <c r="K38" s="37"/>
      <c r="L38" s="37"/>
    </row>
    <row r="39" customFormat="false" ht="17" hidden="false" customHeight="false" outlineLevel="0" collapsed="false">
      <c r="A39" s="1"/>
      <c r="F39" s="50"/>
      <c r="G39" s="50"/>
      <c r="H39" s="42"/>
      <c r="I39" s="43"/>
      <c r="J39" s="44"/>
      <c r="K39" s="37"/>
      <c r="L39" s="37"/>
    </row>
    <row r="40" customFormat="false" ht="17" hidden="false" customHeight="false" outlineLevel="0" collapsed="false">
      <c r="A40" s="1"/>
      <c r="F40" s="50"/>
      <c r="G40" s="50"/>
      <c r="H40" s="42"/>
      <c r="I40" s="43"/>
      <c r="J40" s="44"/>
      <c r="K40" s="37"/>
      <c r="L40" s="37"/>
    </row>
    <row r="41" customFormat="false" ht="17" hidden="false" customHeight="false" outlineLevel="0" collapsed="false">
      <c r="A41" s="1"/>
      <c r="F41" s="50"/>
      <c r="G41" s="50"/>
      <c r="H41" s="42"/>
      <c r="I41" s="43"/>
      <c r="J41" s="44"/>
      <c r="K41" s="37"/>
      <c r="L41" s="37"/>
    </row>
    <row r="42" customFormat="false" ht="17" hidden="false" customHeight="false" outlineLevel="0" collapsed="false">
      <c r="G42" s="51"/>
      <c r="H42" s="51"/>
      <c r="I42" s="51"/>
    </row>
    <row r="45" customFormat="false" ht="17" hidden="false" customHeight="false" outlineLevel="0" collapsed="false">
      <c r="A45" s="2" t="s">
        <v>104</v>
      </c>
      <c r="G45" s="51"/>
      <c r="H45" s="51"/>
    </row>
    <row r="46" customFormat="false" ht="25.5" hidden="false" customHeight="true" outlineLevel="0" collapsed="false">
      <c r="A46" s="52" t="s">
        <v>105</v>
      </c>
      <c r="B46" s="52"/>
      <c r="C46" s="52"/>
      <c r="D46" s="52"/>
      <c r="E46" s="52"/>
      <c r="F46" s="52"/>
      <c r="G46" s="52"/>
      <c r="H46" s="52"/>
      <c r="I46" s="52"/>
    </row>
    <row r="47" customFormat="false" ht="17" hidden="false" customHeight="false" outlineLevel="0" collapsed="false">
      <c r="A47" s="4" t="s">
        <v>176</v>
      </c>
      <c r="B47" s="4"/>
      <c r="C47" s="4"/>
      <c r="D47" s="4"/>
      <c r="E47" s="4" t="s">
        <v>27</v>
      </c>
      <c r="F47" s="4" t="s">
        <v>28</v>
      </c>
      <c r="G47" s="4"/>
      <c r="H47" s="4"/>
      <c r="I47" s="4"/>
    </row>
    <row r="48" s="40" customFormat="true" ht="17" hidden="false" customHeight="false" outlineLevel="0" collapsed="false">
      <c r="A48" s="4" t="s">
        <v>4</v>
      </c>
      <c r="B48" s="5" t="s">
        <v>5</v>
      </c>
      <c r="C48" s="6" t="s">
        <v>6</v>
      </c>
      <c r="D48" s="6" t="s">
        <v>7</v>
      </c>
      <c r="E48" s="6" t="s">
        <v>8</v>
      </c>
      <c r="F48" s="7" t="s">
        <v>9</v>
      </c>
      <c r="G48" s="7" t="s">
        <v>10</v>
      </c>
      <c r="H48" s="6" t="s">
        <v>11</v>
      </c>
      <c r="I48" s="4" t="s">
        <v>131</v>
      </c>
      <c r="J48" s="70"/>
    </row>
    <row r="49" customFormat="false" ht="15.75" hidden="false" customHeight="true" outlineLevel="0" collapsed="false">
      <c r="A49" s="11" t="n">
        <v>1</v>
      </c>
      <c r="B49" s="11" t="n">
        <f aca="false">VLOOKUP($A49,$A$4:$G$35,B$1,0)</f>
        <v>115</v>
      </c>
      <c r="C49" s="11" t="str">
        <f aca="false">VLOOKUP($A49,$A$4:$G$35,C$1,0)</f>
        <v>高山英樹</v>
      </c>
      <c r="D49" s="11" t="n">
        <f aca="false">VLOOKUP($A49,$A$4:$G$35,D$1,0)</f>
        <v>35</v>
      </c>
      <c r="E49" s="11" t="str">
        <f aca="false">VLOOKUP($A49,$A$4:$G$35,E$1,0)</f>
        <v>ＩＣＩ</v>
      </c>
      <c r="F49" s="12" t="n">
        <f aca="false">VLOOKUP($A49,$A$4:$G$35,F$1,0)</f>
        <v>0.000498726851851852</v>
      </c>
      <c r="G49" s="12" t="n">
        <f aca="false">VLOOKUP($A49,$A$4:$G$35,G$1,0)</f>
        <v>0.000597916666666667</v>
      </c>
      <c r="H49" s="12" t="n">
        <f aca="false">VLOOKUP($A49,$A$4:$H$35,H$1,0)</f>
        <v>0.00109664351851852</v>
      </c>
      <c r="I49" s="1" t="n">
        <v>10</v>
      </c>
    </row>
    <row r="50" customFormat="false" ht="15.75" hidden="false" customHeight="true" outlineLevel="0" collapsed="false">
      <c r="A50" s="11" t="n">
        <v>2</v>
      </c>
      <c r="B50" s="11" t="n">
        <f aca="false">VLOOKUP($A50,$A$4:$G$35,B$1,0)</f>
        <v>108</v>
      </c>
      <c r="C50" s="11" t="str">
        <f aca="false">VLOOKUP($A50,$A$4:$G$35,C$1,0)</f>
        <v>田島勇人</v>
      </c>
      <c r="D50" s="11" t="n">
        <f aca="false">VLOOKUP($A50,$A$4:$G$35,D$1,0)</f>
        <v>33</v>
      </c>
      <c r="E50" s="11" t="str">
        <f aca="false">VLOOKUP($A50,$A$4:$G$35,E$1,0)</f>
        <v>宇都宮</v>
      </c>
      <c r="F50" s="12" t="n">
        <f aca="false">VLOOKUP($A50,$A$4:$G$35,F$1,0)</f>
        <v>0.000520717592592593</v>
      </c>
      <c r="G50" s="12" t="n">
        <f aca="false">VLOOKUP($A50,$A$4:$G$35,G$1,0)</f>
        <v>0.000601851851851852</v>
      </c>
      <c r="H50" s="12" t="n">
        <f aca="false">VLOOKUP($A50,$A$4:$H$35,H$1,0)</f>
        <v>0.00112256944444444</v>
      </c>
      <c r="I50" s="1" t="n">
        <v>9</v>
      </c>
    </row>
    <row r="51" customFormat="false" ht="15.75" hidden="false" customHeight="true" outlineLevel="0" collapsed="false">
      <c r="A51" s="11" t="n">
        <v>3</v>
      </c>
      <c r="B51" s="11" t="n">
        <f aca="false">VLOOKUP($A51,$A$4:$G$35,B$1,0)</f>
        <v>119</v>
      </c>
      <c r="C51" s="11" t="str">
        <f aca="false">VLOOKUP($A51,$A$4:$G$35,C$1,0)</f>
        <v>後藤</v>
      </c>
      <c r="D51" s="11" t="n">
        <f aca="false">VLOOKUP($A51,$A$4:$G$35,D$1,0)</f>
        <v>35</v>
      </c>
      <c r="E51" s="11" t="str">
        <f aca="false">VLOOKUP($A51,$A$4:$G$35,E$1,0)</f>
        <v>ﾊﾟﾝｻｰ</v>
      </c>
      <c r="F51" s="12" t="n">
        <f aca="false">VLOOKUP($A51,$A$4:$G$35,F$1,0)</f>
        <v>0.000556944444444444</v>
      </c>
      <c r="G51" s="12" t="n">
        <f aca="false">VLOOKUP($A51,$A$4:$G$35,G$1,0)</f>
        <v>0.000635532407407407</v>
      </c>
      <c r="H51" s="12" t="n">
        <f aca="false">VLOOKUP($A51,$A$4:$H$35,H$1,0)</f>
        <v>0.00119247685185185</v>
      </c>
      <c r="I51" s="1" t="n">
        <v>8</v>
      </c>
    </row>
    <row r="52" customFormat="false" ht="15.75" hidden="false" customHeight="true" outlineLevel="0" collapsed="false">
      <c r="A52" s="11" t="n">
        <v>4</v>
      </c>
      <c r="B52" s="11" t="n">
        <f aca="false">VLOOKUP($A52,$A$4:$G$35,B$1,0)</f>
        <v>111</v>
      </c>
      <c r="C52" s="11" t="str">
        <f aca="false">VLOOKUP($A52,$A$4:$G$35,C$1,0)</f>
        <v>新田義之</v>
      </c>
      <c r="D52" s="11" t="n">
        <f aca="false">VLOOKUP($A52,$A$4:$G$35,D$1,0)</f>
        <v>34</v>
      </c>
      <c r="E52" s="11" t="str">
        <f aca="false">VLOOKUP($A52,$A$4:$G$35,E$1,0)</f>
        <v>R&amp;D</v>
      </c>
      <c r="F52" s="12" t="n">
        <f aca="false">VLOOKUP($A52,$A$4:$G$35,F$1,0)</f>
        <v>0.000551041666666667</v>
      </c>
      <c r="G52" s="12" t="n">
        <f aca="false">VLOOKUP($A52,$A$4:$G$35,G$1,0)</f>
        <v>0.000667476851851852</v>
      </c>
      <c r="H52" s="12" t="n">
        <f aca="false">VLOOKUP($A52,$A$4:$H$35,H$1,0)</f>
        <v>0.00121851851851852</v>
      </c>
      <c r="I52" s="1" t="n">
        <v>7</v>
      </c>
    </row>
    <row r="53" customFormat="false" ht="15.75" hidden="false" customHeight="true" outlineLevel="0" collapsed="false">
      <c r="A53" s="11" t="n">
        <v>5</v>
      </c>
      <c r="B53" s="11" t="n">
        <f aca="false">VLOOKUP($A53,$A$4:$G$35,B$1,0)</f>
        <v>123</v>
      </c>
      <c r="C53" s="11" t="str">
        <f aca="false">VLOOKUP($A53,$A$4:$G$35,C$1,0)</f>
        <v>森本康浩</v>
      </c>
      <c r="D53" s="11" t="n">
        <f aca="false">VLOOKUP($A53,$A$4:$G$35,D$1,0)</f>
        <v>35</v>
      </c>
      <c r="E53" s="11" t="str">
        <f aca="false">VLOOKUP($A53,$A$4:$G$35,E$1,0)</f>
        <v>R&amp;D</v>
      </c>
      <c r="F53" s="12" t="n">
        <f aca="false">VLOOKUP($A53,$A$4:$G$35,F$1,0)</f>
        <v>0.000567361111111111</v>
      </c>
      <c r="G53" s="12" t="n">
        <f aca="false">VLOOKUP($A53,$A$4:$G$35,G$1,0)</f>
        <v>0.00068599537037037</v>
      </c>
      <c r="H53" s="12" t="n">
        <f aca="false">VLOOKUP($A53,$A$4:$H$35,H$1,0)</f>
        <v>0.00125335648148148</v>
      </c>
      <c r="I53" s="1" t="n">
        <v>6</v>
      </c>
    </row>
    <row r="54" customFormat="false" ht="15.75" hidden="false" customHeight="true" outlineLevel="0" collapsed="false">
      <c r="A54" s="11" t="n">
        <v>6</v>
      </c>
      <c r="B54" s="11" t="n">
        <f aca="false">VLOOKUP($A54,$A$4:$G$35,B$1,0)</f>
        <v>121</v>
      </c>
      <c r="C54" s="11" t="str">
        <f aca="false">VLOOKUP($A54,$A$4:$G$35,C$1,0)</f>
        <v>駒田友昭</v>
      </c>
      <c r="D54" s="11" t="n">
        <f aca="false">VLOOKUP($A54,$A$4:$G$35,D$1,0)</f>
        <v>36</v>
      </c>
      <c r="E54" s="11" t="str">
        <f aca="false">VLOOKUP($A54,$A$4:$G$35,E$1,0)</f>
        <v>ｼｽﾃｨｰﾅ</v>
      </c>
      <c r="F54" s="12" t="n">
        <f aca="false">VLOOKUP($A54,$A$4:$G$35,F$1,0)</f>
        <v>0.000574074074074074</v>
      </c>
      <c r="G54" s="12" t="n">
        <f aca="false">VLOOKUP($A54,$A$4:$G$35,G$1,0)</f>
        <v>0.000689351851851852</v>
      </c>
      <c r="H54" s="12" t="n">
        <f aca="false">VLOOKUP($A54,$A$4:$H$35,H$1,0)</f>
        <v>0.00126342592592593</v>
      </c>
      <c r="I54" s="1" t="n">
        <v>5</v>
      </c>
    </row>
    <row r="55" customFormat="false" ht="15.75" hidden="false" customHeight="true" outlineLevel="0" collapsed="false">
      <c r="A55" s="1" t="n">
        <v>7</v>
      </c>
      <c r="B55" s="1" t="n">
        <f aca="false">VLOOKUP($A55,$A$4:$G$35,B$1,0)</f>
        <v>107</v>
      </c>
      <c r="C55" s="1" t="str">
        <f aca="false">VLOOKUP($A55,$A$4:$G$35,C$1,0)</f>
        <v>戸野塚建一</v>
      </c>
      <c r="D55" s="1" t="n">
        <f aca="false">VLOOKUP($A55,$A$4:$G$35,D$1,0)</f>
        <v>39</v>
      </c>
      <c r="E55" s="1" t="str">
        <f aca="false">VLOOKUP($A55,$A$4:$G$35,E$1,0)</f>
        <v>ﾌﾛｲﾃﾞ</v>
      </c>
      <c r="F55" s="9" t="n">
        <f aca="false">VLOOKUP($A55,$A$4:$G$35,F$1,0)</f>
        <v>0.00056400462962963</v>
      </c>
      <c r="G55" s="9" t="n">
        <f aca="false">VLOOKUP($A55,$A$4:$G$35,G$1,0)</f>
        <v>0.000716435185185185</v>
      </c>
      <c r="H55" s="9" t="n">
        <f aca="false">VLOOKUP($A55,$A$4:$H$35,H$1,0)</f>
        <v>0.00128043981481481</v>
      </c>
      <c r="I55" s="1" t="n">
        <v>4</v>
      </c>
    </row>
    <row r="56" customFormat="false" ht="15.75" hidden="false" customHeight="true" outlineLevel="0" collapsed="false">
      <c r="A56" s="1" t="n">
        <v>8</v>
      </c>
      <c r="B56" s="1" t="n">
        <f aca="false">VLOOKUP($A56,$A$4:$G$35,B$1,0)</f>
        <v>110</v>
      </c>
      <c r="C56" s="1" t="str">
        <f aca="false">VLOOKUP($A56,$A$4:$G$35,C$1,0)</f>
        <v>森光功</v>
      </c>
      <c r="D56" s="1" t="n">
        <f aca="false">VLOOKUP($A56,$A$4:$G$35,D$1,0)</f>
        <v>39</v>
      </c>
      <c r="E56" s="1" t="str">
        <f aca="false">VLOOKUP($A56,$A$4:$G$35,E$1,0)</f>
        <v>KS</v>
      </c>
      <c r="F56" s="9" t="n">
        <f aca="false">VLOOKUP($A56,$A$4:$G$35,F$1,0)</f>
        <v>0.000591666666666667</v>
      </c>
      <c r="G56" s="9" t="n">
        <f aca="false">VLOOKUP($A56,$A$4:$G$35,G$1,0)</f>
        <v>0.000692013888888889</v>
      </c>
      <c r="H56" s="9" t="n">
        <f aca="false">VLOOKUP($A56,$A$4:$H$35,H$1,0)</f>
        <v>0.00128368055555556</v>
      </c>
      <c r="I56" s="1" t="n">
        <v>3</v>
      </c>
    </row>
    <row r="57" customFormat="false" ht="15.75" hidden="false" customHeight="true" outlineLevel="0" collapsed="false">
      <c r="A57" s="1" t="n">
        <v>9</v>
      </c>
      <c r="B57" s="1" t="n">
        <f aca="false">VLOOKUP($A57,$A$4:$G$35,B$1,0)</f>
        <v>114</v>
      </c>
      <c r="C57" s="1" t="str">
        <f aca="false">VLOOKUP($A57,$A$4:$G$35,C$1,0)</f>
        <v>湯澤洋行</v>
      </c>
      <c r="D57" s="1" t="n">
        <f aca="false">VLOOKUP($A57,$A$4:$G$35,D$1,0)</f>
        <v>39</v>
      </c>
      <c r="E57" s="1" t="str">
        <f aca="false">VLOOKUP($A57,$A$4:$G$35,E$1,0)</f>
        <v>ｼｽﾃｨｰﾅ</v>
      </c>
      <c r="F57" s="9" t="n">
        <f aca="false">VLOOKUP($A57,$A$4:$G$35,F$1,0)</f>
        <v>0.000590393518518519</v>
      </c>
      <c r="G57" s="9" t="n">
        <f aca="false">VLOOKUP($A57,$A$4:$G$35,G$1,0)</f>
        <v>0.000705787037037037</v>
      </c>
      <c r="H57" s="9" t="n">
        <f aca="false">VLOOKUP($A57,$A$4:$H$35,H$1,0)</f>
        <v>0.00129618055555556</v>
      </c>
      <c r="I57" s="1" t="n">
        <v>2</v>
      </c>
    </row>
    <row r="58" customFormat="false" ht="15.75" hidden="false" customHeight="true" outlineLevel="0" collapsed="false">
      <c r="A58" s="1" t="n">
        <v>10</v>
      </c>
      <c r="B58" s="1" t="n">
        <f aca="false">VLOOKUP($A58,$A$4:$G$35,B$1,0)</f>
        <v>109</v>
      </c>
      <c r="C58" s="1" t="str">
        <f aca="false">VLOOKUP($A58,$A$4:$G$35,C$1,0)</f>
        <v>高根沢一仁</v>
      </c>
      <c r="D58" s="1" t="n">
        <f aca="false">VLOOKUP($A58,$A$4:$G$35,D$1,0)</f>
        <v>35</v>
      </c>
      <c r="E58" s="1" t="str">
        <f aca="false">VLOOKUP($A58,$A$4:$G$35,E$1,0)</f>
        <v>パワー</v>
      </c>
      <c r="F58" s="9" t="n">
        <f aca="false">VLOOKUP($A58,$A$4:$G$35,F$1,0)</f>
        <v>0.000619212962962963</v>
      </c>
      <c r="G58" s="9" t="n">
        <f aca="false">VLOOKUP($A58,$A$4:$G$35,G$1,0)</f>
        <v>0.000704398148148148</v>
      </c>
      <c r="H58" s="9" t="n">
        <f aca="false">VLOOKUP($A58,$A$4:$H$35,H$1,0)</f>
        <v>0.00132361111111111</v>
      </c>
      <c r="I58" s="1" t="n">
        <v>1</v>
      </c>
    </row>
    <row r="59" customFormat="false" ht="15.75" hidden="false" customHeight="true" outlineLevel="0" collapsed="false">
      <c r="A59" s="1" t="n">
        <v>11</v>
      </c>
      <c r="B59" s="1" t="n">
        <f aca="false">VLOOKUP($A59,$A$4:$G$35,B$1,0)</f>
        <v>117</v>
      </c>
      <c r="C59" s="1" t="str">
        <f aca="false">VLOOKUP($A59,$A$4:$G$35,C$1,0)</f>
        <v>上野和洋</v>
      </c>
      <c r="D59" s="1" t="n">
        <f aca="false">VLOOKUP($A59,$A$4:$G$35,D$1,0)</f>
        <v>35</v>
      </c>
      <c r="E59" s="1" t="str">
        <f aca="false">VLOOKUP($A59,$A$4:$G$35,E$1,0)</f>
        <v>パワー</v>
      </c>
      <c r="F59" s="9" t="n">
        <f aca="false">VLOOKUP($A59,$A$4:$G$35,F$1,0)</f>
        <v>0.000684375</v>
      </c>
      <c r="G59" s="9" t="n">
        <f aca="false">VLOOKUP($A59,$A$4:$G$35,G$1,0)</f>
        <v>0.000804745370370371</v>
      </c>
      <c r="H59" s="9" t="n">
        <f aca="false">VLOOKUP($A59,$A$4:$H$35,H$1,0)</f>
        <v>0.00148912037037037</v>
      </c>
      <c r="I59" s="2"/>
    </row>
    <row r="60" customFormat="false" ht="15.75" hidden="false" customHeight="true" outlineLevel="0" collapsed="false">
      <c r="A60" s="1" t="n">
        <v>12</v>
      </c>
      <c r="B60" s="1" t="n">
        <f aca="false">VLOOKUP($A60,$A$4:$G$35,B$1,0)</f>
        <v>125</v>
      </c>
      <c r="C60" s="1" t="str">
        <f aca="false">VLOOKUP($A60,$A$4:$G$35,C$1,0)</f>
        <v>石原達也</v>
      </c>
      <c r="D60" s="1" t="n">
        <f aca="false">VLOOKUP($A60,$A$4:$G$35,D$1,0)</f>
        <v>36</v>
      </c>
      <c r="E60" s="1" t="str">
        <f aca="false">VLOOKUP($A60,$A$4:$G$35,E$1,0)</f>
        <v>ｼｬﾛｰﾑ</v>
      </c>
      <c r="F60" s="9" t="n">
        <f aca="false">VLOOKUP($A60,$A$4:$G$35,F$1,0)</f>
        <v>0.000620833333333333</v>
      </c>
      <c r="G60" s="9" t="n">
        <f aca="false">VLOOKUP($A60,$A$4:$G$35,G$1,0)</f>
        <v>0.000889930555555556</v>
      </c>
      <c r="H60" s="9" t="n">
        <f aca="false">VLOOKUP($A60,$A$4:$H$35,H$1,0)</f>
        <v>0.00151076388888889</v>
      </c>
      <c r="I60" s="62"/>
    </row>
    <row r="61" customFormat="false" ht="15.75" hidden="false" customHeight="true" outlineLevel="0" collapsed="false">
      <c r="A61" s="1" t="n">
        <v>13</v>
      </c>
      <c r="B61" s="1" t="n">
        <f aca="false">VLOOKUP($A61,$A$4:$G$35,B$1,0)</f>
        <v>142</v>
      </c>
      <c r="C61" s="1" t="str">
        <f aca="false">VLOOKUP($A61,$A$4:$G$35,C$1,0)</f>
        <v>尾中潤一郎</v>
      </c>
      <c r="D61" s="1" t="n">
        <f aca="false">VLOOKUP($A61,$A$4:$G$35,D$1,0)</f>
        <v>35</v>
      </c>
      <c r="E61" s="1" t="str">
        <f aca="false">VLOOKUP($A61,$A$4:$G$35,E$1,0)</f>
        <v>R&amp;D</v>
      </c>
      <c r="F61" s="9" t="n">
        <f aca="false">VLOOKUP($A61,$A$4:$G$35,F$1,0)</f>
        <v>0.00087349537037037</v>
      </c>
      <c r="G61" s="9" t="n">
        <f aca="false">VLOOKUP($A61,$A$4:$G$35,G$1,0)</f>
        <v>0.000743865740740741</v>
      </c>
      <c r="H61" s="9" t="n">
        <f aca="false">VLOOKUP($A61,$A$4:$H$35,H$1,0)</f>
        <v>0.00161736111111111</v>
      </c>
      <c r="I61" s="62"/>
    </row>
    <row r="62" customFormat="false" ht="15.75" hidden="false" customHeight="true" outlineLevel="0" collapsed="false">
      <c r="A62" s="1" t="n">
        <v>14</v>
      </c>
      <c r="B62" s="1" t="n">
        <f aca="false">VLOOKUP($A62,$A$4:$G$35,B$1,0)</f>
        <v>116</v>
      </c>
      <c r="C62" s="1" t="str">
        <f aca="false">VLOOKUP($A62,$A$4:$G$35,C$1,0)</f>
        <v>木村修一</v>
      </c>
      <c r="D62" s="1" t="n">
        <f aca="false">VLOOKUP($A62,$A$4:$G$35,D$1,0)</f>
        <v>38</v>
      </c>
      <c r="E62" s="1" t="str">
        <f aca="false">VLOOKUP($A62,$A$4:$G$35,E$1,0)</f>
        <v>ﾌﾛｲﾃﾞ</v>
      </c>
      <c r="F62" s="9" t="n">
        <f aca="false">VLOOKUP($A62,$A$4:$G$35,F$1,0)</f>
        <v>0.000739467592592593</v>
      </c>
      <c r="G62" s="9" t="n">
        <f aca="false">VLOOKUP($A62,$A$4:$G$35,G$1,0)</f>
        <v>0.00146064814814815</v>
      </c>
      <c r="H62" s="9" t="n">
        <f aca="false">VLOOKUP($A62,$A$4:$H$35,H$1,0)</f>
        <v>0.00220011574074074</v>
      </c>
      <c r="I62" s="62"/>
    </row>
    <row r="63" customFormat="false" ht="15.75" hidden="false" customHeight="true" outlineLevel="0" collapsed="false">
      <c r="A63" s="1" t="n">
        <v>15</v>
      </c>
      <c r="B63" s="1" t="n">
        <f aca="false">VLOOKUP($A63,$A$4:$G$35,B$1,0)</f>
        <v>120</v>
      </c>
      <c r="C63" s="1" t="str">
        <f aca="false">VLOOKUP($A63,$A$4:$G$35,C$1,0)</f>
        <v>田中信頼</v>
      </c>
      <c r="D63" s="1" t="n">
        <f aca="false">VLOOKUP($A63,$A$4:$G$35,D$1,0)</f>
        <v>30</v>
      </c>
      <c r="E63" s="1" t="str">
        <f aca="false">VLOOKUP($A63,$A$4:$G$35,E$1,0)</f>
        <v>ｼｬﾛｰﾑ</v>
      </c>
      <c r="F63" s="9" t="n">
        <f aca="false">VLOOKUP($A63,$A$4:$G$35,F$1,0)</f>
        <v>0.0016369212962963</v>
      </c>
      <c r="G63" s="9" t="n">
        <f aca="false">VLOOKUP($A63,$A$4:$G$35,G$1,0)</f>
        <v>0.000798032407407408</v>
      </c>
      <c r="H63" s="9" t="n">
        <f aca="false">VLOOKUP($A63,$A$4:$H$35,H$1,0)</f>
        <v>0.0024349537037037</v>
      </c>
      <c r="I63" s="62"/>
    </row>
    <row r="64" customFormat="false" ht="15.75" hidden="false" customHeight="true" outlineLevel="0" collapsed="false">
      <c r="A64" s="1" t="n">
        <v>16</v>
      </c>
      <c r="B64" s="1" t="e">
        <f aca="false">VLOOKUP($A64,$A$4:$G$35,B$1,0)</f>
        <v>#N/A</v>
      </c>
      <c r="C64" s="1" t="e">
        <f aca="false">VLOOKUP($A64,$A$4:$G$35,C$1,0)</f>
        <v>#N/A</v>
      </c>
      <c r="D64" s="1" t="e">
        <f aca="false">VLOOKUP($A64,$A$4:$G$35,D$1,0)</f>
        <v>#N/A</v>
      </c>
      <c r="E64" s="1" t="e">
        <f aca="false">VLOOKUP($A64,$A$4:$G$35,E$1,0)</f>
        <v>#N/A</v>
      </c>
      <c r="F64" s="9" t="e">
        <f aca="false">VLOOKUP($A64,$A$4:$G$35,F$1,0)</f>
        <v>#N/A</v>
      </c>
      <c r="G64" s="9" t="e">
        <f aca="false">VLOOKUP($A64,$A$4:$G$35,G$1,0)</f>
        <v>#N/A</v>
      </c>
      <c r="H64" s="9" t="e">
        <f aca="false">VLOOKUP($A64,$A$4:$H$35,H$1,0)</f>
        <v>#N/A</v>
      </c>
      <c r="I64" s="62"/>
    </row>
    <row r="65" customFormat="false" ht="15.75" hidden="false" customHeight="true" outlineLevel="0" collapsed="false">
      <c r="A65" s="1" t="n">
        <v>17</v>
      </c>
      <c r="B65" s="1" t="e">
        <f aca="false">VLOOKUP($A65,$A$4:$G$35,B$1,0)</f>
        <v>#N/A</v>
      </c>
      <c r="C65" s="1" t="e">
        <f aca="false">VLOOKUP($A65,$A$4:$G$35,C$1,0)</f>
        <v>#N/A</v>
      </c>
      <c r="D65" s="1" t="e">
        <f aca="false">VLOOKUP($A65,$A$4:$G$35,D$1,0)</f>
        <v>#N/A</v>
      </c>
      <c r="E65" s="1" t="e">
        <f aca="false">VLOOKUP($A65,$A$4:$G$35,E$1,0)</f>
        <v>#N/A</v>
      </c>
      <c r="F65" s="9" t="e">
        <f aca="false">VLOOKUP($A65,$A$4:$G$35,F$1,0)</f>
        <v>#N/A</v>
      </c>
      <c r="G65" s="9" t="e">
        <f aca="false">VLOOKUP($A65,$A$4:$G$35,G$1,0)</f>
        <v>#N/A</v>
      </c>
      <c r="H65" s="9" t="e">
        <f aca="false">VLOOKUP($A65,$A$4:$H$35,H$1,0)</f>
        <v>#N/A</v>
      </c>
      <c r="I65" s="62"/>
    </row>
    <row r="66" customFormat="false" ht="15.75" hidden="false" customHeight="true" outlineLevel="0" collapsed="false">
      <c r="A66" s="1" t="n">
        <v>18</v>
      </c>
      <c r="B66" s="1" t="e">
        <f aca="false">VLOOKUP($A66,$A$4:$G$35,B$1,0)</f>
        <v>#N/A</v>
      </c>
      <c r="C66" s="1" t="e">
        <f aca="false">VLOOKUP($A66,$A$4:$G$35,C$1,0)</f>
        <v>#N/A</v>
      </c>
      <c r="D66" s="1" t="e">
        <f aca="false">VLOOKUP($A66,$A$4:$G$35,D$1,0)</f>
        <v>#N/A</v>
      </c>
      <c r="E66" s="1" t="e">
        <f aca="false">VLOOKUP($A66,$A$4:$G$35,E$1,0)</f>
        <v>#N/A</v>
      </c>
      <c r="F66" s="9" t="e">
        <f aca="false">VLOOKUP($A66,$A$4:$G$35,F$1,0)</f>
        <v>#N/A</v>
      </c>
      <c r="G66" s="9" t="e">
        <f aca="false">VLOOKUP($A66,$A$4:$G$35,G$1,0)</f>
        <v>#N/A</v>
      </c>
      <c r="H66" s="9" t="e">
        <f aca="false">VLOOKUP($A66,$A$4:$H$35,H$1,0)</f>
        <v>#N/A</v>
      </c>
      <c r="I66" s="62"/>
    </row>
    <row r="67" customFormat="false" ht="15.75" hidden="false" customHeight="true" outlineLevel="0" collapsed="false">
      <c r="A67" s="1" t="n">
        <v>19</v>
      </c>
      <c r="B67" s="1" t="e">
        <f aca="false">VLOOKUP($A67,$A$4:$G$35,B$1,0)</f>
        <v>#N/A</v>
      </c>
      <c r="C67" s="1" t="e">
        <f aca="false">VLOOKUP($A67,$A$4:$G$35,C$1,0)</f>
        <v>#N/A</v>
      </c>
      <c r="D67" s="1" t="e">
        <f aca="false">VLOOKUP($A67,$A$4:$G$35,D$1,0)</f>
        <v>#N/A</v>
      </c>
      <c r="E67" s="1" t="e">
        <f aca="false">VLOOKUP($A67,$A$4:$G$35,E$1,0)</f>
        <v>#N/A</v>
      </c>
      <c r="F67" s="9" t="e">
        <f aca="false">VLOOKUP($A67,$A$4:$G$35,F$1,0)</f>
        <v>#N/A</v>
      </c>
      <c r="G67" s="9" t="e">
        <f aca="false">VLOOKUP($A67,$A$4:$G$35,G$1,0)</f>
        <v>#N/A</v>
      </c>
      <c r="H67" s="9" t="e">
        <f aca="false">VLOOKUP($A67,$A$4:$H$35,H$1,0)</f>
        <v>#N/A</v>
      </c>
      <c r="I67" s="62"/>
    </row>
    <row r="68" customFormat="false" ht="15.75" hidden="false" customHeight="true" outlineLevel="0" collapsed="false">
      <c r="A68" s="1" t="n">
        <v>20</v>
      </c>
      <c r="B68" s="1" t="e">
        <f aca="false">VLOOKUP($A68,$A$4:$G$35,B$1,0)</f>
        <v>#N/A</v>
      </c>
      <c r="C68" s="1" t="e">
        <f aca="false">VLOOKUP($A68,$A$4:$G$35,C$1,0)</f>
        <v>#N/A</v>
      </c>
      <c r="D68" s="1" t="e">
        <f aca="false">VLOOKUP($A68,$A$4:$G$35,D$1,0)</f>
        <v>#N/A</v>
      </c>
      <c r="E68" s="1" t="e">
        <f aca="false">VLOOKUP($A68,$A$4:$G$35,E$1,0)</f>
        <v>#N/A</v>
      </c>
      <c r="F68" s="9" t="e">
        <f aca="false">VLOOKUP($A68,$A$4:$G$35,F$1,0)</f>
        <v>#N/A</v>
      </c>
      <c r="G68" s="9" t="e">
        <f aca="false">VLOOKUP($A68,$A$4:$G$35,G$1,0)</f>
        <v>#N/A</v>
      </c>
      <c r="H68" s="9" t="e">
        <f aca="false">VLOOKUP($A68,$A$4:$H$35,H$1,0)</f>
        <v>#N/A</v>
      </c>
      <c r="I68" s="62"/>
    </row>
    <row r="69" customFormat="false" ht="15.75" hidden="false" customHeight="true" outlineLevel="0" collapsed="false">
      <c r="A69" s="1" t="n">
        <v>21</v>
      </c>
      <c r="B69" s="1" t="e">
        <f aca="false">VLOOKUP($A69,$A$4:$G$35,B$1,0)</f>
        <v>#N/A</v>
      </c>
      <c r="C69" s="1" t="e">
        <f aca="false">VLOOKUP($A69,$A$4:$G$35,C$1,0)</f>
        <v>#N/A</v>
      </c>
      <c r="D69" s="1" t="e">
        <f aca="false">VLOOKUP($A69,$A$4:$G$35,D$1,0)</f>
        <v>#N/A</v>
      </c>
      <c r="E69" s="1" t="e">
        <f aca="false">VLOOKUP($A69,$A$4:$G$35,E$1,0)</f>
        <v>#N/A</v>
      </c>
      <c r="F69" s="9" t="e">
        <f aca="false">VLOOKUP($A69,$A$4:$G$35,F$1,0)</f>
        <v>#N/A</v>
      </c>
      <c r="G69" s="9" t="e">
        <f aca="false">VLOOKUP($A69,$A$4:$G$35,G$1,0)</f>
        <v>#N/A</v>
      </c>
      <c r="H69" s="9" t="e">
        <f aca="false">VLOOKUP($A69,$A$4:$H$35,H$1,0)</f>
        <v>#N/A</v>
      </c>
      <c r="I69" s="62"/>
    </row>
    <row r="70" customFormat="false" ht="15.75" hidden="false" customHeight="true" outlineLevel="0" collapsed="false">
      <c r="A70" s="1" t="n">
        <v>22</v>
      </c>
      <c r="B70" s="1" t="e">
        <f aca="false">VLOOKUP($A70,$A$4:$G$35,B$1,0)</f>
        <v>#N/A</v>
      </c>
      <c r="C70" s="1" t="e">
        <f aca="false">VLOOKUP($A70,$A$4:$G$35,C$1,0)</f>
        <v>#N/A</v>
      </c>
      <c r="D70" s="1" t="e">
        <f aca="false">VLOOKUP($A70,$A$4:$G$35,D$1,0)</f>
        <v>#N/A</v>
      </c>
      <c r="E70" s="1" t="e">
        <f aca="false">VLOOKUP($A70,$A$4:$G$35,E$1,0)</f>
        <v>#N/A</v>
      </c>
      <c r="F70" s="9" t="e">
        <f aca="false">VLOOKUP($A70,$A$4:$G$35,F$1,0)</f>
        <v>#N/A</v>
      </c>
      <c r="G70" s="9" t="e">
        <f aca="false">VLOOKUP($A70,$A$4:$G$35,G$1,0)</f>
        <v>#N/A</v>
      </c>
      <c r="H70" s="9" t="e">
        <f aca="false">VLOOKUP($A70,$A$4:$H$35,H$1,0)</f>
        <v>#N/A</v>
      </c>
      <c r="I70" s="62"/>
    </row>
    <row r="71" customFormat="false" ht="15.75" hidden="false" customHeight="true" outlineLevel="0" collapsed="false">
      <c r="A71" s="1" t="n">
        <v>23</v>
      </c>
      <c r="B71" s="1" t="e">
        <f aca="false">VLOOKUP($A71,$A$4:$G$35,B$1,0)</f>
        <v>#N/A</v>
      </c>
      <c r="C71" s="1" t="e">
        <f aca="false">VLOOKUP($A71,$A$4:$G$35,C$1,0)</f>
        <v>#N/A</v>
      </c>
      <c r="D71" s="1" t="e">
        <f aca="false">VLOOKUP($A71,$A$4:$G$35,D$1,0)</f>
        <v>#N/A</v>
      </c>
      <c r="E71" s="1" t="e">
        <f aca="false">VLOOKUP($A71,$A$4:$G$35,E$1,0)</f>
        <v>#N/A</v>
      </c>
      <c r="F71" s="9" t="e">
        <f aca="false">VLOOKUP($A71,$A$4:$G$35,F$1,0)</f>
        <v>#N/A</v>
      </c>
      <c r="G71" s="9" t="e">
        <f aca="false">VLOOKUP($A71,$A$4:$G$35,G$1,0)</f>
        <v>#N/A</v>
      </c>
      <c r="H71" s="9" t="e">
        <f aca="false">VLOOKUP($A71,$A$4:$H$35,H$1,0)</f>
        <v>#N/A</v>
      </c>
      <c r="I71" s="62"/>
    </row>
    <row r="72" customFormat="false" ht="15.75" hidden="false" customHeight="true" outlineLevel="0" collapsed="false">
      <c r="A72" s="1" t="n">
        <v>24</v>
      </c>
      <c r="B72" s="1" t="e">
        <f aca="false">VLOOKUP($A72,$A$4:$G$35,B$1,0)</f>
        <v>#N/A</v>
      </c>
      <c r="C72" s="1" t="e">
        <f aca="false">VLOOKUP($A72,$A$4:$G$35,C$1,0)</f>
        <v>#N/A</v>
      </c>
      <c r="D72" s="1" t="e">
        <f aca="false">VLOOKUP($A72,$A$4:$G$35,D$1,0)</f>
        <v>#N/A</v>
      </c>
      <c r="E72" s="1" t="e">
        <f aca="false">VLOOKUP($A72,$A$4:$G$35,E$1,0)</f>
        <v>#N/A</v>
      </c>
      <c r="F72" s="9" t="e">
        <f aca="false">VLOOKUP($A72,$A$4:$G$35,F$1,0)</f>
        <v>#N/A</v>
      </c>
      <c r="G72" s="9" t="e">
        <f aca="false">VLOOKUP($A72,$A$4:$G$35,G$1,0)</f>
        <v>#N/A</v>
      </c>
      <c r="H72" s="9" t="e">
        <f aca="false">VLOOKUP($A72,$A$4:$H$35,H$1,0)</f>
        <v>#N/A</v>
      </c>
      <c r="I72" s="62"/>
    </row>
    <row r="73" customFormat="false" ht="15.75" hidden="false" customHeight="true" outlineLevel="0" collapsed="false">
      <c r="A73" s="1" t="n">
        <v>25</v>
      </c>
      <c r="B73" s="1" t="e">
        <f aca="false">VLOOKUP($A73,$A$4:$G$35,B$1,0)</f>
        <v>#N/A</v>
      </c>
      <c r="C73" s="1" t="e">
        <f aca="false">VLOOKUP($A73,$A$4:$G$35,C$1,0)</f>
        <v>#N/A</v>
      </c>
      <c r="D73" s="1" t="e">
        <f aca="false">VLOOKUP($A73,$A$4:$G$35,D$1,0)</f>
        <v>#N/A</v>
      </c>
      <c r="E73" s="1" t="e">
        <f aca="false">VLOOKUP($A73,$A$4:$G$35,E$1,0)</f>
        <v>#N/A</v>
      </c>
      <c r="F73" s="9" t="e">
        <f aca="false">VLOOKUP($A73,$A$4:$G$35,F$1,0)</f>
        <v>#N/A</v>
      </c>
      <c r="G73" s="9" t="e">
        <f aca="false">VLOOKUP($A73,$A$4:$G$35,G$1,0)</f>
        <v>#N/A</v>
      </c>
      <c r="H73" s="9" t="e">
        <f aca="false">VLOOKUP($A73,$A$4:$H$35,H$1,0)</f>
        <v>#N/A</v>
      </c>
      <c r="I73" s="62"/>
    </row>
    <row r="74" customFormat="false" ht="15.75" hidden="false" customHeight="true" outlineLevel="0" collapsed="false">
      <c r="A74" s="1" t="n">
        <v>26</v>
      </c>
      <c r="B74" s="1" t="e">
        <f aca="false">VLOOKUP($A74,$A$4:$G$35,B$1,0)</f>
        <v>#N/A</v>
      </c>
      <c r="C74" s="1" t="e">
        <f aca="false">VLOOKUP($A74,$A$4:$G$35,C$1,0)</f>
        <v>#N/A</v>
      </c>
      <c r="D74" s="1" t="e">
        <f aca="false">VLOOKUP($A74,$A$4:$G$35,D$1,0)</f>
        <v>#N/A</v>
      </c>
      <c r="E74" s="1" t="e">
        <f aca="false">VLOOKUP($A74,$A$4:$G$35,E$1,0)</f>
        <v>#N/A</v>
      </c>
      <c r="F74" s="9" t="e">
        <f aca="false">VLOOKUP($A74,$A$4:$G$35,F$1,0)</f>
        <v>#N/A</v>
      </c>
      <c r="G74" s="9" t="e">
        <f aca="false">VLOOKUP($A74,$A$4:$G$35,G$1,0)</f>
        <v>#N/A</v>
      </c>
      <c r="H74" s="9" t="e">
        <f aca="false">VLOOKUP($A74,$A$4:$H$35,H$1,0)</f>
        <v>#N/A</v>
      </c>
      <c r="I74" s="62"/>
    </row>
    <row r="75" customFormat="false" ht="15.75" hidden="false" customHeight="true" outlineLevel="0" collapsed="false">
      <c r="A75" s="1" t="n">
        <v>27</v>
      </c>
      <c r="B75" s="1" t="e">
        <f aca="false">VLOOKUP($A75,$A$4:$G$35,B$1,0)</f>
        <v>#N/A</v>
      </c>
      <c r="C75" s="1" t="e">
        <f aca="false">VLOOKUP($A75,$A$4:$G$35,C$1,0)</f>
        <v>#N/A</v>
      </c>
      <c r="D75" s="1" t="e">
        <f aca="false">VLOOKUP($A75,$A$4:$G$35,D$1,0)</f>
        <v>#N/A</v>
      </c>
      <c r="E75" s="1" t="e">
        <f aca="false">VLOOKUP($A75,$A$4:$G$35,E$1,0)</f>
        <v>#N/A</v>
      </c>
      <c r="F75" s="9" t="e">
        <f aca="false">VLOOKUP($A75,$A$4:$G$35,F$1,0)</f>
        <v>#N/A</v>
      </c>
      <c r="G75" s="9" t="e">
        <f aca="false">VLOOKUP($A75,$A$4:$G$35,G$1,0)</f>
        <v>#N/A</v>
      </c>
      <c r="H75" s="9" t="e">
        <f aca="false">VLOOKUP($A75,$A$4:$H$35,H$1,0)</f>
        <v>#N/A</v>
      </c>
      <c r="I75" s="62"/>
    </row>
    <row r="76" customFormat="false" ht="15.75" hidden="false" customHeight="true" outlineLevel="0" collapsed="false">
      <c r="A76" s="1" t="n">
        <v>28</v>
      </c>
      <c r="B76" s="1" t="e">
        <f aca="false">VLOOKUP($A76,$A$4:$G$35,B$1,0)</f>
        <v>#N/A</v>
      </c>
      <c r="C76" s="1" t="e">
        <f aca="false">VLOOKUP($A76,$A$4:$G$35,C$1,0)</f>
        <v>#N/A</v>
      </c>
      <c r="D76" s="1" t="e">
        <f aca="false">VLOOKUP($A76,$A$4:$G$35,D$1,0)</f>
        <v>#N/A</v>
      </c>
      <c r="E76" s="1" t="e">
        <f aca="false">VLOOKUP($A76,$A$4:$G$35,E$1,0)</f>
        <v>#N/A</v>
      </c>
      <c r="F76" s="9" t="e">
        <f aca="false">VLOOKUP($A76,$A$4:$G$35,F$1,0)</f>
        <v>#N/A</v>
      </c>
      <c r="G76" s="9" t="e">
        <f aca="false">VLOOKUP($A76,$A$4:$G$35,G$1,0)</f>
        <v>#N/A</v>
      </c>
      <c r="H76" s="9" t="e">
        <f aca="false">VLOOKUP($A76,$A$4:$H$35,H$1,0)</f>
        <v>#N/A</v>
      </c>
      <c r="I76" s="62"/>
    </row>
    <row r="77" customFormat="false" ht="15.75" hidden="false" customHeight="true" outlineLevel="0" collapsed="false">
      <c r="A77" s="1" t="n">
        <v>29</v>
      </c>
      <c r="B77" s="1" t="e">
        <f aca="false">VLOOKUP($A77,$A$4:$G$35,B$1,0)</f>
        <v>#N/A</v>
      </c>
      <c r="C77" s="1" t="e">
        <f aca="false">VLOOKUP($A77,$A$4:$G$35,C$1,0)</f>
        <v>#N/A</v>
      </c>
      <c r="D77" s="1" t="e">
        <f aca="false">VLOOKUP($A77,$A$4:$G$35,D$1,0)</f>
        <v>#N/A</v>
      </c>
      <c r="E77" s="1" t="e">
        <f aca="false">VLOOKUP($A77,$A$4:$G$35,E$1,0)</f>
        <v>#N/A</v>
      </c>
      <c r="F77" s="9" t="e">
        <f aca="false">VLOOKUP($A77,$A$4:$G$35,F$1,0)</f>
        <v>#N/A</v>
      </c>
      <c r="G77" s="9" t="e">
        <f aca="false">VLOOKUP($A77,$A$4:$G$35,G$1,0)</f>
        <v>#N/A</v>
      </c>
      <c r="H77" s="9" t="e">
        <f aca="false">VLOOKUP($A77,$A$4:$H$35,H$1,0)</f>
        <v>#N/A</v>
      </c>
      <c r="I77" s="62"/>
    </row>
    <row r="78" customFormat="false" ht="15.75" hidden="false" customHeight="true" outlineLevel="0" collapsed="false">
      <c r="A78" s="1" t="n">
        <v>30</v>
      </c>
      <c r="B78" s="1" t="e">
        <f aca="false">VLOOKUP($A78,$A$4:$G$35,B$1,0)</f>
        <v>#N/A</v>
      </c>
      <c r="C78" s="1" t="e">
        <f aca="false">VLOOKUP($A78,$A$4:$G$35,C$1,0)</f>
        <v>#N/A</v>
      </c>
      <c r="D78" s="1" t="e">
        <f aca="false">VLOOKUP($A78,$A$4:$G$35,D$1,0)</f>
        <v>#N/A</v>
      </c>
      <c r="E78" s="1" t="e">
        <f aca="false">VLOOKUP($A78,$A$4:$G$35,E$1,0)</f>
        <v>#N/A</v>
      </c>
      <c r="F78" s="9" t="e">
        <f aca="false">VLOOKUP($A78,$A$4:$G$35,F$1,0)</f>
        <v>#N/A</v>
      </c>
      <c r="G78" s="9" t="e">
        <f aca="false">VLOOKUP($A78,$A$4:$G$35,G$1,0)</f>
        <v>#N/A</v>
      </c>
      <c r="H78" s="9" t="e">
        <f aca="false">VLOOKUP($A78,$A$4:$H$35,H$1,0)</f>
        <v>#N/A</v>
      </c>
      <c r="I78" s="62"/>
    </row>
    <row r="79" customFormat="false" ht="15.75" hidden="false" customHeight="true" outlineLevel="0" collapsed="false">
      <c r="A79" s="1" t="n">
        <v>31</v>
      </c>
      <c r="B79" s="1" t="e">
        <f aca="false">VLOOKUP($A79,$A$4:$G$35,B$1,0)</f>
        <v>#N/A</v>
      </c>
      <c r="C79" s="1" t="e">
        <f aca="false">VLOOKUP($A79,$A$4:$G$35,C$1,0)</f>
        <v>#N/A</v>
      </c>
      <c r="D79" s="1" t="e">
        <f aca="false">VLOOKUP($A79,$A$4:$G$35,D$1,0)</f>
        <v>#N/A</v>
      </c>
      <c r="E79" s="1" t="e">
        <f aca="false">VLOOKUP($A79,$A$4:$G$35,E$1,0)</f>
        <v>#N/A</v>
      </c>
      <c r="F79" s="9" t="e">
        <f aca="false">VLOOKUP($A79,$A$4:$G$35,F$1,0)</f>
        <v>#N/A</v>
      </c>
      <c r="G79" s="9" t="e">
        <f aca="false">VLOOKUP($A79,$A$4:$G$35,G$1,0)</f>
        <v>#N/A</v>
      </c>
      <c r="H79" s="9" t="e">
        <f aca="false">VLOOKUP($A79,$A$4:$H$35,H$1,0)</f>
        <v>#N/A</v>
      </c>
      <c r="I79" s="62"/>
    </row>
    <row r="80" customFormat="false" ht="15.75" hidden="false" customHeight="true" outlineLevel="0" collapsed="false">
      <c r="A80" s="1" t="n">
        <v>32</v>
      </c>
      <c r="B80" s="1" t="e">
        <f aca="false">VLOOKUP($A80,$A$4:$G$35,B$1,0)</f>
        <v>#N/A</v>
      </c>
      <c r="C80" s="1" t="e">
        <f aca="false">VLOOKUP($A80,$A$4:$G$35,C$1,0)</f>
        <v>#N/A</v>
      </c>
      <c r="D80" s="1" t="e">
        <f aca="false">VLOOKUP($A80,$A$4:$G$35,D$1,0)</f>
        <v>#N/A</v>
      </c>
      <c r="E80" s="1" t="e">
        <f aca="false">VLOOKUP($A80,$A$4:$G$35,E$1,0)</f>
        <v>#N/A</v>
      </c>
      <c r="F80" s="9" t="e">
        <f aca="false">VLOOKUP($A80,$A$4:$G$35,F$1,0)</f>
        <v>#N/A</v>
      </c>
      <c r="G80" s="9" t="e">
        <f aca="false">VLOOKUP($A80,$A$4:$G$35,G$1,0)</f>
        <v>#N/A</v>
      </c>
      <c r="H80" s="9" t="e">
        <f aca="false">VLOOKUP($A80,$A$4:$H$35,H$1,0)</f>
        <v>#N/A</v>
      </c>
      <c r="I80" s="62"/>
    </row>
    <row r="81" customFormat="false" ht="15.75" hidden="false" customHeight="true" outlineLevel="0" collapsed="false">
      <c r="A81" s="1" t="n">
        <v>33</v>
      </c>
      <c r="B81" s="1" t="e">
        <f aca="false">VLOOKUP($A81,$A$4:$G$35,B$1,0)</f>
        <v>#N/A</v>
      </c>
      <c r="C81" s="1" t="e">
        <f aca="false">VLOOKUP($A81,$A$4:$G$35,C$1,0)</f>
        <v>#N/A</v>
      </c>
      <c r="D81" s="1" t="e">
        <f aca="false">VLOOKUP($A81,$A$4:$G$35,D$1,0)</f>
        <v>#N/A</v>
      </c>
      <c r="E81" s="1" t="e">
        <f aca="false">VLOOKUP($A81,$A$4:$G$35,E$1,0)</f>
        <v>#N/A</v>
      </c>
      <c r="F81" s="9" t="e">
        <f aca="false">VLOOKUP($A81,$A$4:$G$35,F$1,0)</f>
        <v>#N/A</v>
      </c>
      <c r="G81" s="9" t="e">
        <f aca="false">VLOOKUP($A81,$A$4:$G$35,G$1,0)</f>
        <v>#N/A</v>
      </c>
      <c r="H81" s="9" t="e">
        <f aca="false">VLOOKUP($A81,$A$4:$H$35,H$1,0)</f>
        <v>#N/A</v>
      </c>
      <c r="I81" s="62"/>
    </row>
    <row r="82" customFormat="false" ht="17" hidden="false" customHeight="false" outlineLevel="0" collapsed="false">
      <c r="A82" s="1"/>
      <c r="B82" s="1"/>
      <c r="C82" s="1"/>
      <c r="D82" s="1"/>
      <c r="E82" s="1"/>
      <c r="F82" s="9"/>
      <c r="G82" s="9"/>
      <c r="H82" s="9"/>
      <c r="I82" s="62"/>
      <c r="J82" s="61"/>
    </row>
    <row r="83" s="2" customFormat="true" ht="17" hidden="false" customHeight="false" outlineLevel="0" collapsed="false">
      <c r="A83" s="8" t="s">
        <v>132</v>
      </c>
      <c r="B83" s="1"/>
      <c r="C83" s="1"/>
      <c r="D83" s="1"/>
      <c r="E83" s="63" t="n">
        <v>0</v>
      </c>
      <c r="F83" s="1"/>
      <c r="G83" s="1"/>
      <c r="H83" s="1"/>
      <c r="I83" s="1"/>
      <c r="J83" s="54"/>
      <c r="K83" s="1"/>
      <c r="L83" s="1"/>
    </row>
    <row r="84" s="2" customFormat="true" ht="17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54"/>
      <c r="K84" s="1"/>
      <c r="L84" s="1"/>
    </row>
    <row r="85" s="2" customFormat="true" ht="17" hidden="false" customHeight="false" outlineLevel="0" collapsed="false">
      <c r="A85" s="8" t="s">
        <v>133</v>
      </c>
      <c r="B85" s="1"/>
      <c r="C85" s="1"/>
      <c r="D85" s="1"/>
      <c r="E85" s="8" t="s">
        <v>134</v>
      </c>
      <c r="F85" s="1"/>
      <c r="G85" s="1"/>
      <c r="H85" s="1"/>
      <c r="I85" s="1"/>
      <c r="J85" s="54"/>
      <c r="K85" s="1"/>
      <c r="L85" s="1"/>
    </row>
    <row r="86" s="2" customFormat="true" ht="17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54"/>
      <c r="K86" s="1"/>
      <c r="L86" s="1"/>
    </row>
    <row r="87" s="2" customFormat="true" ht="17" hidden="false" customHeight="false" outlineLevel="0" collapsed="false">
      <c r="A87" s="8" t="s">
        <v>135</v>
      </c>
      <c r="B87" s="1"/>
      <c r="C87" s="1"/>
      <c r="D87" s="1"/>
      <c r="E87" s="8" t="s">
        <v>134</v>
      </c>
      <c r="F87" s="1"/>
      <c r="G87" s="1"/>
      <c r="H87" s="1"/>
      <c r="I87" s="1"/>
      <c r="J87" s="54"/>
      <c r="K87" s="1"/>
      <c r="L87" s="1"/>
    </row>
    <row r="88" s="2" customFormat="true" ht="17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54"/>
      <c r="K88" s="1"/>
      <c r="L88" s="1"/>
    </row>
    <row r="89" s="2" customFormat="true" ht="17" hidden="false" customHeight="false" outlineLevel="0" collapsed="false">
      <c r="A89" s="8" t="s">
        <v>136</v>
      </c>
      <c r="B89" s="1"/>
      <c r="C89" s="1"/>
      <c r="D89" s="1"/>
      <c r="E89" s="8" t="s">
        <v>134</v>
      </c>
      <c r="F89" s="1"/>
      <c r="G89" s="1"/>
      <c r="H89" s="1"/>
      <c r="I89" s="1"/>
      <c r="J89" s="54"/>
      <c r="K89" s="1"/>
      <c r="L89" s="1"/>
    </row>
    <row r="90" s="2" customFormat="true" ht="17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54"/>
      <c r="K90" s="1"/>
      <c r="L90" s="1"/>
    </row>
    <row r="91" s="2" customFormat="true" ht="17" hidden="false" customHeight="false" outlineLevel="0" collapsed="false">
      <c r="A91" s="8" t="s">
        <v>137</v>
      </c>
      <c r="B91" s="1"/>
      <c r="C91" s="1"/>
      <c r="D91" s="1"/>
      <c r="E91" s="63" t="n">
        <v>0</v>
      </c>
      <c r="F91" s="1"/>
      <c r="G91" s="1"/>
      <c r="H91" s="1"/>
      <c r="I91" s="1"/>
      <c r="J91" s="54"/>
      <c r="K91" s="1"/>
      <c r="L91" s="1"/>
    </row>
    <row r="92" s="2" customFormat="true" ht="17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54"/>
      <c r="K92" s="1"/>
      <c r="L92" s="1"/>
    </row>
    <row r="93" s="2" customFormat="true" ht="17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54"/>
      <c r="K93" s="1"/>
      <c r="L93" s="1"/>
    </row>
    <row r="94" s="2" customFormat="true" ht="17" hidden="false" customHeight="false" outlineLevel="0" collapsed="false">
      <c r="A94" s="8" t="s">
        <v>138</v>
      </c>
      <c r="B94" s="1"/>
      <c r="C94" s="1"/>
      <c r="D94" s="1"/>
      <c r="E94" s="8" t="s">
        <v>134</v>
      </c>
      <c r="F94" s="1"/>
      <c r="G94" s="1"/>
      <c r="H94" s="1"/>
      <c r="I94" s="1"/>
      <c r="J94" s="54"/>
      <c r="K94" s="1"/>
      <c r="L94" s="1"/>
    </row>
    <row r="95" s="2" customFormat="true" ht="17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54"/>
      <c r="K95" s="1"/>
      <c r="L95" s="1"/>
    </row>
    <row r="96" s="2" customFormat="true" ht="17" hidden="false" customHeight="false" outlineLevel="0" collapsed="false">
      <c r="A96" s="1"/>
      <c r="B96" s="8" t="s">
        <v>139</v>
      </c>
      <c r="C96" s="1" t="s">
        <v>140</v>
      </c>
      <c r="D96" s="1" t="s">
        <v>141</v>
      </c>
      <c r="E96" s="1"/>
      <c r="F96" s="1"/>
      <c r="G96" s="1"/>
      <c r="H96" s="1"/>
      <c r="I96" s="1"/>
      <c r="J96" s="54" t="s">
        <v>142</v>
      </c>
      <c r="K96" s="1"/>
      <c r="L96" s="1"/>
    </row>
    <row r="97" s="2" customFormat="true" ht="17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54"/>
      <c r="K97" s="1"/>
      <c r="L97" s="1"/>
    </row>
    <row r="98" s="2" customFormat="true" ht="17" hidden="false" customHeight="false" outlineLevel="0" collapsed="false">
      <c r="A98" s="8" t="s">
        <v>143</v>
      </c>
      <c r="B98" s="1"/>
      <c r="C98" s="1"/>
      <c r="D98" s="1"/>
      <c r="E98" s="1"/>
      <c r="F98" s="1"/>
      <c r="G98" s="8" t="s">
        <v>144</v>
      </c>
      <c r="J98" s="53"/>
      <c r="K98" s="1"/>
      <c r="L98" s="1"/>
    </row>
    <row r="99" customFormat="false" ht="17" hidden="false" customHeight="false" outlineLevel="0" collapsed="false">
      <c r="A99" s="1"/>
      <c r="B99" s="0"/>
      <c r="C99" s="0"/>
      <c r="D99" s="0"/>
      <c r="E99" s="0"/>
      <c r="F99" s="71"/>
      <c r="G99" s="71"/>
      <c r="H99" s="71"/>
      <c r="I99" s="42"/>
    </row>
    <row r="100" customFormat="false" ht="17" hidden="false" customHeight="false" outlineLevel="0" collapsed="false">
      <c r="I100" s="42"/>
    </row>
    <row r="102" customFormat="false" ht="17" hidden="false" customHeight="false" outlineLevel="0" collapsed="false">
      <c r="B102" s="4" t="s">
        <v>4</v>
      </c>
      <c r="C102" s="4" t="s">
        <v>8</v>
      </c>
      <c r="D102" s="52" t="s">
        <v>131</v>
      </c>
      <c r="E102" s="52"/>
      <c r="G102" s="0"/>
      <c r="H102" s="6" t="s">
        <v>8</v>
      </c>
      <c r="I102" s="6" t="s">
        <v>131</v>
      </c>
    </row>
    <row r="103" customFormat="false" ht="17" hidden="false" customHeight="false" outlineLevel="0" collapsed="false">
      <c r="B103" s="36" t="n">
        <f aca="false">RANK(E103,$E$103:$E$118)</f>
        <v>6</v>
      </c>
      <c r="C103" s="1" t="s">
        <v>23</v>
      </c>
      <c r="D103" s="36" t="n">
        <f aca="false">SUMIF(E$49:E$61,C103,I$49:I$61)</f>
        <v>4</v>
      </c>
      <c r="E103" s="64" t="n">
        <f aca="false">D103+(13/1000000)</f>
        <v>4.000013</v>
      </c>
      <c r="G103" s="0" t="n">
        <v>1</v>
      </c>
      <c r="H103" s="0" t="str">
        <f aca="false">VLOOKUP($G103,$B$103:$D$118,$B$1,0)</f>
        <v>R&amp;D</v>
      </c>
      <c r="I103" s="0" t="n">
        <f aca="false">VLOOKUP($G103,$B$103:$D$118,$C$1,0)</f>
        <v>13</v>
      </c>
    </row>
    <row r="104" customFormat="false" ht="17" hidden="false" customHeight="false" outlineLevel="0" collapsed="false">
      <c r="B104" s="36" t="n">
        <f aca="false">RANK(E104,$E$103:$E$118)</f>
        <v>1</v>
      </c>
      <c r="C104" s="0" t="s">
        <v>25</v>
      </c>
      <c r="D104" s="36" t="n">
        <f aca="false">SUMIF(E$49:E$61,C104,I$49:I$61)</f>
        <v>13</v>
      </c>
      <c r="E104" s="64" t="n">
        <f aca="false">D104+(12/1000000)</f>
        <v>13.000012</v>
      </c>
      <c r="G104" s="0" t="n">
        <v>2</v>
      </c>
      <c r="H104" s="0" t="str">
        <f aca="false">VLOOKUP($G104,$B$103:$D$118,$B$1,0)</f>
        <v>ＩＣＩ</v>
      </c>
      <c r="I104" s="0" t="n">
        <f aca="false">VLOOKUP($G104,$B$103:$D$118,$C$1,0)</f>
        <v>10</v>
      </c>
    </row>
    <row r="105" customFormat="false" ht="17" hidden="false" customHeight="false" outlineLevel="0" collapsed="false">
      <c r="B105" s="36" t="n">
        <f aca="false">RANK(E105,$E$103:$E$118)</f>
        <v>9</v>
      </c>
      <c r="C105" s="1" t="s">
        <v>87</v>
      </c>
      <c r="D105" s="36" t="n">
        <f aca="false">SUMIF(E$49:E$61,C105,I$49:I$61)</f>
        <v>0</v>
      </c>
      <c r="E105" s="64" t="n">
        <f aca="false">D105+(11/1000000)</f>
        <v>1.1E-005</v>
      </c>
      <c r="G105" s="0" t="n">
        <v>3</v>
      </c>
      <c r="H105" s="0" t="str">
        <f aca="false">VLOOKUP($G105,$B$103:$D$118,$B$1,0)</f>
        <v>宇都宮</v>
      </c>
      <c r="I105" s="0" t="n">
        <f aca="false">VLOOKUP($G105,$B$103:$D$118,$C$1,0)</f>
        <v>9</v>
      </c>
    </row>
    <row r="106" customFormat="false" ht="17" hidden="false" customHeight="false" outlineLevel="0" collapsed="false">
      <c r="B106" s="36" t="n">
        <f aca="false">RANK(E106,$E$103:$E$118)</f>
        <v>8</v>
      </c>
      <c r="C106" s="1" t="s">
        <v>49</v>
      </c>
      <c r="D106" s="36" t="n">
        <f aca="false">SUMIF(E$49:E$61,C106,I$49:I$61)</f>
        <v>1</v>
      </c>
      <c r="E106" s="64" t="n">
        <f aca="false">D106+(10/1000000)</f>
        <v>1.00001</v>
      </c>
      <c r="G106" s="0" t="n">
        <v>4</v>
      </c>
      <c r="H106" s="0" t="str">
        <f aca="false">VLOOKUP($G106,$B$103:$D$118,$B$1,0)</f>
        <v>ﾊﾟﾝｻｰ</v>
      </c>
      <c r="I106" s="0" t="n">
        <f aca="false">VLOOKUP($G106,$B$103:$D$118,$C$1,0)</f>
        <v>8</v>
      </c>
    </row>
    <row r="107" customFormat="false" ht="17" hidden="false" customHeight="false" outlineLevel="0" collapsed="false">
      <c r="B107" s="36" t="n">
        <f aca="false">RANK(E107,$E$103:$E$118)</f>
        <v>3</v>
      </c>
      <c r="C107" s="1" t="s">
        <v>13</v>
      </c>
      <c r="D107" s="36" t="n">
        <f aca="false">SUMIF(E$49:E$61,C107,I$49:I$61)</f>
        <v>9</v>
      </c>
      <c r="E107" s="64" t="n">
        <f aca="false">D107+(9/1000000)</f>
        <v>9.000009</v>
      </c>
      <c r="G107" s="0" t="n">
        <v>5</v>
      </c>
      <c r="H107" s="0" t="str">
        <f aca="false">VLOOKUP($G107,$B$103:$D$118,$B$1,0)</f>
        <v>ｼｽﾃｨｰﾅ</v>
      </c>
      <c r="I107" s="0" t="n">
        <f aca="false">VLOOKUP($G107,$B$103:$D$118,$C$1,0)</f>
        <v>7</v>
      </c>
    </row>
    <row r="108" customFormat="false" ht="17" hidden="false" customHeight="false" outlineLevel="0" collapsed="false">
      <c r="B108" s="36" t="n">
        <f aca="false">RANK(E108,$E$103:$E$118)</f>
        <v>10</v>
      </c>
      <c r="C108" s="1" t="s">
        <v>36</v>
      </c>
      <c r="D108" s="36" t="n">
        <f aca="false">SUMIF(E$49:E$61,C108,I$49:I$61)</f>
        <v>0</v>
      </c>
      <c r="E108" s="64" t="n">
        <f aca="false">D108+(8/1000000)</f>
        <v>8E-006</v>
      </c>
      <c r="G108" s="0" t="n">
        <v>6</v>
      </c>
      <c r="H108" s="0" t="str">
        <f aca="false">VLOOKUP($G108,$B$103:$D$118,$B$1,0)</f>
        <v>ﾌﾛｲﾃﾞ</v>
      </c>
      <c r="I108" s="0" t="n">
        <f aca="false">VLOOKUP($G108,$B$103:$D$118,$C$1,0)</f>
        <v>4</v>
      </c>
    </row>
    <row r="109" customFormat="false" ht="17" hidden="false" customHeight="false" outlineLevel="0" collapsed="false">
      <c r="B109" s="36" t="n">
        <f aca="false">RANK(E109,$E$103:$E$118)</f>
        <v>11</v>
      </c>
      <c r="C109" s="1" t="s">
        <v>15</v>
      </c>
      <c r="D109" s="36" t="n">
        <f aca="false">SUMIF(E$49:E$61,C109,I$49:I$61)</f>
        <v>0</v>
      </c>
      <c r="E109" s="64" t="n">
        <f aca="false">D109+(7/1000000)</f>
        <v>7E-006</v>
      </c>
      <c r="G109" s="0" t="n">
        <v>7</v>
      </c>
      <c r="H109" s="0" t="str">
        <f aca="false">VLOOKUP($G109,$B$103:$D$118,$B$1,0)</f>
        <v>KS</v>
      </c>
      <c r="I109" s="0" t="n">
        <f aca="false">VLOOKUP($G109,$B$103:$D$118,$C$1,0)</f>
        <v>3</v>
      </c>
    </row>
    <row r="110" customFormat="false" ht="17" hidden="false" customHeight="false" outlineLevel="0" collapsed="false">
      <c r="B110" s="36" t="n">
        <f aca="false">RANK(E110,$E$103:$E$118)</f>
        <v>7</v>
      </c>
      <c r="C110" s="0" t="s">
        <v>88</v>
      </c>
      <c r="D110" s="36" t="n">
        <f aca="false">SUMIF(E$49:E$61,C110,I$49:I$61)</f>
        <v>3</v>
      </c>
      <c r="E110" s="64" t="n">
        <f aca="false">D110+(4/1000000)</f>
        <v>3.000004</v>
      </c>
      <c r="G110" s="0" t="n">
        <v>8</v>
      </c>
      <c r="H110" s="0" t="str">
        <f aca="false">VLOOKUP($G110,$B$103:$D$118,$B$1,0)</f>
        <v>パワー</v>
      </c>
      <c r="I110" s="0" t="n">
        <f aca="false">VLOOKUP($G110,$B$103:$D$118,$C$1,0)</f>
        <v>1</v>
      </c>
    </row>
    <row r="111" customFormat="false" ht="17" hidden="false" customHeight="false" outlineLevel="0" collapsed="false">
      <c r="B111" s="36" t="n">
        <f aca="false">RANK(E111,$E$103:$E$118)</f>
        <v>12</v>
      </c>
      <c r="C111" s="1" t="s">
        <v>40</v>
      </c>
      <c r="D111" s="36" t="n">
        <f aca="false">SUMIF(E$49:E$61,C111,I$49:I$61)</f>
        <v>0</v>
      </c>
      <c r="E111" s="64" t="n">
        <f aca="false">D111+(3/1000000)</f>
        <v>3E-006</v>
      </c>
      <c r="G111" s="0" t="n">
        <v>9</v>
      </c>
      <c r="H111" s="0" t="str">
        <f aca="false">VLOOKUP($G111,$B$103:$D$118,$B$1,0)</f>
        <v>東京電力</v>
      </c>
      <c r="I111" s="0" t="n">
        <f aca="false">VLOOKUP($G111,$B$103:$D$118,$C$1,0)</f>
        <v>0</v>
      </c>
    </row>
    <row r="112" customFormat="false" ht="17" hidden="false" customHeight="false" outlineLevel="0" collapsed="false">
      <c r="B112" s="36" t="n">
        <f aca="false">RANK(E112,$E$103:$E$118)</f>
        <v>13</v>
      </c>
      <c r="C112" s="1" t="s">
        <v>61</v>
      </c>
      <c r="D112" s="36" t="n">
        <f aca="false">SUMIF(E$49:E$61,C112,I$49:I$61)</f>
        <v>0</v>
      </c>
      <c r="E112" s="64" t="n">
        <f aca="false">D112+(2/1000000)</f>
        <v>2E-006</v>
      </c>
      <c r="G112" s="0" t="n">
        <v>10</v>
      </c>
      <c r="H112" s="0" t="str">
        <f aca="false">VLOOKUP($G112,$B$103:$D$118,$B$1,0)</f>
        <v>県庁</v>
      </c>
      <c r="I112" s="0" t="n">
        <f aca="false">VLOOKUP($G112,$B$103:$D$118,$C$1,0)</f>
        <v>0</v>
      </c>
    </row>
    <row r="113" customFormat="false" ht="17" hidden="false" customHeight="false" outlineLevel="0" collapsed="false">
      <c r="B113" s="36" t="n">
        <f aca="false">RANK(E113,$E$103:$E$118)</f>
        <v>14</v>
      </c>
      <c r="C113" s="1" t="s">
        <v>21</v>
      </c>
      <c r="D113" s="36" t="n">
        <f aca="false">SUMIF(E$49:E$61,C113,I$49:I$61)</f>
        <v>0</v>
      </c>
      <c r="E113" s="64" t="n">
        <f aca="false">D113+(1/1000000)</f>
        <v>1E-006</v>
      </c>
      <c r="G113" s="0" t="n">
        <v>11</v>
      </c>
      <c r="H113" s="0" t="str">
        <f aca="false">VLOOKUP($G113,$B$103:$D$118,$B$1,0)</f>
        <v>ｼｬﾛｰﾑ</v>
      </c>
      <c r="I113" s="0" t="n">
        <f aca="false">VLOOKUP($G113,$B$103:$D$118,$C$1,0)</f>
        <v>0</v>
      </c>
    </row>
    <row r="114" customFormat="false" ht="17" hidden="false" customHeight="false" outlineLevel="0" collapsed="false">
      <c r="B114" s="36" t="n">
        <f aca="false">RANK(E114,$E$103:$E$118)</f>
        <v>15</v>
      </c>
      <c r="C114" s="1" t="s">
        <v>89</v>
      </c>
      <c r="D114" s="36" t="n">
        <f aca="false">SUMIF(E$49:E$61,C114,I$49:I$61)</f>
        <v>0</v>
      </c>
      <c r="E114" s="64" t="n">
        <f aca="false">D114+(0.9/1000000)</f>
        <v>9E-007</v>
      </c>
      <c r="G114" s="0" t="n">
        <v>12</v>
      </c>
      <c r="H114" s="0" t="str">
        <f aca="false">VLOOKUP($G114,$B$103:$D$118,$B$1,0)</f>
        <v>富士重工</v>
      </c>
      <c r="I114" s="0" t="n">
        <f aca="false">VLOOKUP($G114,$B$103:$D$118,$C$1,0)</f>
        <v>0</v>
      </c>
    </row>
    <row r="115" customFormat="false" ht="17" hidden="false" customHeight="false" outlineLevel="0" collapsed="false">
      <c r="B115" s="36" t="n">
        <f aca="false">RANK(E115,$E$103:$E$118)</f>
        <v>4</v>
      </c>
      <c r="C115" s="1" t="s">
        <v>33</v>
      </c>
      <c r="D115" s="36" t="n">
        <f aca="false">SUMIF(E$49:E$61,C115,I$49:I$61)</f>
        <v>8</v>
      </c>
      <c r="E115" s="64" t="n">
        <f aca="false">D115+(0.8/1000000)</f>
        <v>8.0000008</v>
      </c>
      <c r="G115" s="0" t="n">
        <v>13</v>
      </c>
      <c r="H115" s="0" t="str">
        <f aca="false">VLOOKUP($G115,$B$103:$D$118,$B$1,0)</f>
        <v>ジュニア</v>
      </c>
      <c r="I115" s="0" t="n">
        <f aca="false">VLOOKUP($G115,$B$103:$D$118,$C$1,0)</f>
        <v>0</v>
      </c>
    </row>
    <row r="116" customFormat="false" ht="17" hidden="false" customHeight="false" outlineLevel="0" collapsed="false">
      <c r="B116" s="36" t="n">
        <f aca="false">RANK(E116,$E$103:$E$118)</f>
        <v>5</v>
      </c>
      <c r="C116" s="1" t="s">
        <v>38</v>
      </c>
      <c r="D116" s="36" t="n">
        <f aca="false">SUMIF(E$49:E$61,C116,I$49:I$61)</f>
        <v>7</v>
      </c>
      <c r="E116" s="64" t="n">
        <f aca="false">D116+(0.7/1000000)</f>
        <v>7.0000007</v>
      </c>
      <c r="G116" s="0" t="n">
        <v>14</v>
      </c>
      <c r="H116" s="0" t="str">
        <f aca="false">VLOOKUP($G116,$B$103:$D$118,$B$1,0)</f>
        <v>ﾎﾜｲﾄﾊﾟﾚｯﾄ</v>
      </c>
      <c r="I116" s="0" t="n">
        <f aca="false">VLOOKUP($G116,$B$103:$D$118,$C$1,0)</f>
        <v>0</v>
      </c>
    </row>
    <row r="117" customFormat="false" ht="17" hidden="false" customHeight="false" outlineLevel="0" collapsed="false">
      <c r="B117" s="36" t="n">
        <f aca="false">RANK(E117,$E$103:$E$118)</f>
        <v>16</v>
      </c>
      <c r="C117" s="1" t="s">
        <v>145</v>
      </c>
      <c r="D117" s="36" t="n">
        <f aca="false">SUMIF(E$49:E$61,C117,I$49:I$61)</f>
        <v>0</v>
      </c>
      <c r="E117" s="64" t="n">
        <f aca="false">D117+(0.6/1000000)</f>
        <v>6E-007</v>
      </c>
      <c r="G117" s="0" t="n">
        <v>15</v>
      </c>
      <c r="H117" s="0" t="str">
        <f aca="false">VLOOKUP($G117,$B$103:$D$118,$B$1,0)</f>
        <v>市役所</v>
      </c>
      <c r="I117" s="0" t="n">
        <f aca="false">VLOOKUP($G117,$B$103:$D$118,$C$1,0)</f>
        <v>0</v>
      </c>
    </row>
    <row r="118" customFormat="false" ht="17" hidden="false" customHeight="false" outlineLevel="0" collapsed="false">
      <c r="B118" s="36" t="n">
        <f aca="false">RANK(E118,$E$103:$E$118)</f>
        <v>2</v>
      </c>
      <c r="C118" s="1" t="s">
        <v>30</v>
      </c>
      <c r="D118" s="36" t="n">
        <f aca="false">SUMIF(E$40:E$51,C118,I$40:I$51)</f>
        <v>10</v>
      </c>
      <c r="E118" s="64" t="n">
        <f aca="false">D118+(0.5/1000000)</f>
        <v>10.0000005</v>
      </c>
      <c r="G118" s="0" t="n">
        <v>16</v>
      </c>
      <c r="H118" s="0" t="str">
        <f aca="false">VLOOKUP($G118,$B$103:$D$118,$B$1,0)</f>
        <v>ＴＳＣ</v>
      </c>
      <c r="I118" s="0" t="n">
        <f aca="false">VLOOKUP($G118,$B$103:$D$118,$C$1,0)</f>
        <v>0</v>
      </c>
    </row>
    <row r="119" customFormat="false" ht="17" hidden="false" customHeight="false" outlineLevel="0" collapsed="false">
      <c r="D119" s="36" t="n">
        <f aca="false">SUM(D103:D118)</f>
        <v>55</v>
      </c>
      <c r="I119" s="36" t="n">
        <f aca="false">SUM(I103:I118)</f>
        <v>55</v>
      </c>
    </row>
  </sheetData>
  <mergeCells count="2">
    <mergeCell ref="A46:I46"/>
    <mergeCell ref="D102:E102"/>
  </mergeCells>
  <printOptions headings="false" gridLines="false" gridLinesSet="true" horizontalCentered="false" verticalCentered="false"/>
  <pageMargins left="0.540277777777778" right="0.409722222222222" top="0.379861111111111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3" activeCellId="0" sqref="A43:I43"/>
    </sheetView>
  </sheetViews>
  <sheetFormatPr defaultColWidth="8.9921875" defaultRowHeight="17" zeroHeight="false" outlineLevelRow="0" outlineLevelCol="0"/>
  <cols>
    <col collapsed="false" customWidth="true" hidden="false" outlineLevel="0" max="1" min="1" style="36" width="7.99"/>
    <col collapsed="false" customWidth="true" hidden="false" outlineLevel="0" max="2" min="2" style="36" width="3.66"/>
    <col collapsed="false" customWidth="true" hidden="false" outlineLevel="0" max="3" min="3" style="36" width="12.49"/>
    <col collapsed="false" customWidth="true" hidden="false" outlineLevel="0" max="4" min="4" style="36" width="4.82"/>
    <col collapsed="false" customWidth="true" hidden="false" outlineLevel="0" max="5" min="5" style="36" width="10.16"/>
    <col collapsed="false" customWidth="true" hidden="false" outlineLevel="0" max="7" min="6" style="36" width="12.82"/>
    <col collapsed="false" customWidth="true" hidden="false" outlineLevel="0" max="8" min="8" style="36" width="10.33"/>
    <col collapsed="false" customWidth="true" hidden="false" outlineLevel="0" max="9" min="9" style="36" width="9.66"/>
    <col collapsed="false" customWidth="true" hidden="false" outlineLevel="0" max="10" min="10" style="37" width="8.82"/>
    <col collapsed="false" customWidth="true" hidden="false" outlineLevel="0" max="11" min="11" style="72" width="10.66"/>
    <col collapsed="false" customWidth="false" hidden="false" outlineLevel="0" max="257" min="12" style="36" width="8.99"/>
  </cols>
  <sheetData>
    <row r="1" customFormat="false" ht="17" hidden="false" customHeight="false" outlineLevel="0" collapsed="false">
      <c r="A1" s="2" t="s">
        <v>72</v>
      </c>
      <c r="B1" s="38" t="n">
        <v>2</v>
      </c>
      <c r="C1" s="38" t="n">
        <v>3</v>
      </c>
      <c r="D1" s="38" t="n">
        <v>4</v>
      </c>
      <c r="E1" s="38" t="n">
        <v>5</v>
      </c>
      <c r="F1" s="38" t="n">
        <v>6</v>
      </c>
      <c r="G1" s="38" t="n">
        <v>7</v>
      </c>
      <c r="H1" s="38" t="n">
        <v>8</v>
      </c>
    </row>
    <row r="2" customFormat="false" ht="17" hidden="false" customHeight="false" outlineLevel="0" collapsed="false">
      <c r="A2" s="4" t="s">
        <v>4</v>
      </c>
      <c r="B2" s="40" t="s">
        <v>5</v>
      </c>
      <c r="C2" s="4" t="s">
        <v>93</v>
      </c>
      <c r="D2" s="4" t="s">
        <v>7</v>
      </c>
      <c r="E2" s="4" t="s">
        <v>94</v>
      </c>
      <c r="F2" s="4" t="s">
        <v>95</v>
      </c>
      <c r="G2" s="4" t="s">
        <v>96</v>
      </c>
      <c r="H2" s="4" t="s">
        <v>78</v>
      </c>
      <c r="K2" s="2" t="s">
        <v>97</v>
      </c>
    </row>
    <row r="3" customFormat="false" ht="18" hidden="false" customHeight="false" outlineLevel="0" collapsed="false">
      <c r="F3" s="2" t="s">
        <v>98</v>
      </c>
      <c r="I3" s="2" t="s">
        <v>157</v>
      </c>
      <c r="K3" s="36" t="s">
        <v>18</v>
      </c>
      <c r="L3" s="36" t="s">
        <v>19</v>
      </c>
    </row>
    <row r="4" customFormat="false" ht="17" hidden="false" customHeight="false" outlineLevel="0" collapsed="false">
      <c r="A4" s="1" t="n">
        <f aca="false">RANK(J4,J$4:J$40,1)</f>
        <v>15</v>
      </c>
      <c r="B4" s="36" t="n">
        <v>70</v>
      </c>
      <c r="C4" s="2" t="s">
        <v>177</v>
      </c>
      <c r="D4" s="36" t="n">
        <v>48</v>
      </c>
      <c r="E4" s="2" t="s">
        <v>23</v>
      </c>
      <c r="F4" s="65" t="n">
        <v>0.000573842592592593</v>
      </c>
      <c r="G4" s="41" t="n">
        <v>0.000660069444444445</v>
      </c>
      <c r="H4" s="42" t="n">
        <f aca="false">F4+G4</f>
        <v>0.00123391203703704</v>
      </c>
      <c r="I4" s="73" t="n">
        <f aca="false">H4+((1000-B4)/100000000000000)</f>
        <v>0.00123391204633704</v>
      </c>
      <c r="J4" s="44" t="n">
        <f aca="false">IF(I4&gt;0.0001,H4+(100-B4)/100000000000,"")</f>
        <v>0.00123391233703704</v>
      </c>
      <c r="K4" s="74"/>
    </row>
    <row r="5" customFormat="false" ht="17" hidden="false" customHeight="false" outlineLevel="0" collapsed="false">
      <c r="A5" s="1" t="e">
        <f aca="false">RANK(J5,J$4:J$40,1)</f>
        <v>#VALUE!</v>
      </c>
      <c r="B5" s="36" t="n">
        <v>71</v>
      </c>
      <c r="C5" s="2" t="s">
        <v>178</v>
      </c>
      <c r="D5" s="36" t="n">
        <v>49</v>
      </c>
      <c r="E5" s="2" t="s">
        <v>13</v>
      </c>
      <c r="F5" s="66"/>
      <c r="G5" s="45"/>
      <c r="H5" s="42" t="n">
        <f aca="false">F5+G5</f>
        <v>0</v>
      </c>
      <c r="I5" s="73" t="n">
        <f aca="false">H5+((1000-B5)/100000000000000)</f>
        <v>9.29E-012</v>
      </c>
      <c r="J5" s="44" t="str">
        <f aca="false">IF(I5&gt;0.0001,H5+(100-B5)/100000000000,"")</f>
        <v/>
      </c>
      <c r="K5" s="75" t="s">
        <v>179</v>
      </c>
    </row>
    <row r="6" customFormat="false" ht="17" hidden="false" customHeight="false" outlineLevel="0" collapsed="false">
      <c r="A6" s="1" t="n">
        <f aca="false">RANK(J6,J$4:J$40,1)</f>
        <v>11</v>
      </c>
      <c r="B6" s="36" t="n">
        <v>72</v>
      </c>
      <c r="C6" s="2" t="s">
        <v>180</v>
      </c>
      <c r="D6" s="36" t="n">
        <v>40</v>
      </c>
      <c r="E6" s="47" t="s">
        <v>49</v>
      </c>
      <c r="F6" s="66" t="n">
        <v>0.000542592592592593</v>
      </c>
      <c r="G6" s="45" t="n">
        <v>0.000653703703703704</v>
      </c>
      <c r="H6" s="42" t="n">
        <f aca="false">F6+G6</f>
        <v>0.0011962962962963</v>
      </c>
      <c r="I6" s="73" t="n">
        <f aca="false">H6+((1000-B6)/100000000000000)</f>
        <v>0.0011962963055763</v>
      </c>
      <c r="J6" s="44" t="n">
        <f aca="false">IF(I6&gt;0.0001,H6+(100-B6)/100000000000,"")</f>
        <v>0.0011962965762963</v>
      </c>
      <c r="K6" s="45"/>
    </row>
    <row r="7" customFormat="false" ht="17" hidden="false" customHeight="false" outlineLevel="0" collapsed="false">
      <c r="A7" s="1" t="n">
        <f aca="false">RANK(J7,J$4:J$40,1)</f>
        <v>25</v>
      </c>
      <c r="B7" s="36" t="n">
        <v>73</v>
      </c>
      <c r="C7" s="2" t="s">
        <v>181</v>
      </c>
      <c r="D7" s="36" t="n">
        <v>48</v>
      </c>
      <c r="E7" s="36" t="s">
        <v>88</v>
      </c>
      <c r="F7" s="66" t="n">
        <v>0.000544097222222222</v>
      </c>
      <c r="G7" s="45" t="n">
        <v>0.000959027777777778</v>
      </c>
      <c r="H7" s="42" t="n">
        <f aca="false">F7+G7</f>
        <v>0.001503125</v>
      </c>
      <c r="I7" s="73" t="n">
        <f aca="false">H7+((1000-B7)/100000000000000)</f>
        <v>0.00150312500927</v>
      </c>
      <c r="J7" s="44" t="n">
        <f aca="false">IF(I7&gt;0.0001,H7+(100-B7)/100000000000,"")</f>
        <v>0.00150312527</v>
      </c>
      <c r="K7" s="75"/>
    </row>
    <row r="8" customFormat="false" ht="17" hidden="false" customHeight="false" outlineLevel="0" collapsed="false">
      <c r="A8" s="1" t="n">
        <f aca="false">RANK(J8,J$4:J$40,1)</f>
        <v>9</v>
      </c>
      <c r="B8" s="36" t="n">
        <v>74</v>
      </c>
      <c r="C8" s="2" t="s">
        <v>182</v>
      </c>
      <c r="D8" s="36" t="n">
        <v>43</v>
      </c>
      <c r="E8" s="36" t="s">
        <v>25</v>
      </c>
      <c r="F8" s="66" t="n">
        <v>0.000540393518518519</v>
      </c>
      <c r="G8" s="45" t="n">
        <v>0.000646527777777778</v>
      </c>
      <c r="H8" s="42" t="n">
        <f aca="false">F8+G8</f>
        <v>0.0011869212962963</v>
      </c>
      <c r="I8" s="73" t="n">
        <f aca="false">H8+((1000-B8)/100000000000000)</f>
        <v>0.0011869213055563</v>
      </c>
      <c r="J8" s="44" t="n">
        <f aca="false">IF(I8&gt;0.0001,H8+(100-B8)/100000000000,"")</f>
        <v>0.0011869215562963</v>
      </c>
      <c r="K8" s="75"/>
    </row>
    <row r="9" customFormat="false" ht="17" hidden="false" customHeight="false" outlineLevel="0" collapsed="false">
      <c r="A9" s="1" t="n">
        <f aca="false">RANK(J9,J$4:J$40,1)</f>
        <v>8</v>
      </c>
      <c r="B9" s="36" t="n">
        <v>75</v>
      </c>
      <c r="C9" s="2" t="s">
        <v>183</v>
      </c>
      <c r="D9" s="36" t="n">
        <v>40</v>
      </c>
      <c r="E9" s="2" t="s">
        <v>21</v>
      </c>
      <c r="F9" s="66" t="n">
        <v>0.000541319444444445</v>
      </c>
      <c r="G9" s="45" t="n">
        <v>0.000644212962962963</v>
      </c>
      <c r="H9" s="42" t="n">
        <f aca="false">F9+G9</f>
        <v>0.00118553240740741</v>
      </c>
      <c r="I9" s="73" t="n">
        <f aca="false">H9+((1000-B9)/100000000000000)</f>
        <v>0.00118553241665741</v>
      </c>
      <c r="J9" s="44" t="n">
        <f aca="false">IF(I9&gt;0.0001,H9+(100-B9)/100000000000,"")</f>
        <v>0.00118553265740741</v>
      </c>
      <c r="K9" s="75"/>
    </row>
    <row r="10" customFormat="false" ht="17" hidden="false" customHeight="false" outlineLevel="0" collapsed="false">
      <c r="A10" s="1" t="n">
        <f aca="false">RANK(J10,J$4:J$40,1)</f>
        <v>1</v>
      </c>
      <c r="B10" s="36" t="n">
        <v>76</v>
      </c>
      <c r="C10" s="2" t="s">
        <v>35</v>
      </c>
      <c r="D10" s="36" t="n">
        <v>46</v>
      </c>
      <c r="E10" s="2" t="s">
        <v>36</v>
      </c>
      <c r="F10" s="66" t="n">
        <v>0.0005125</v>
      </c>
      <c r="G10" s="45" t="n">
        <v>0.000589467592592593</v>
      </c>
      <c r="H10" s="42" t="n">
        <f aca="false">F10+G10</f>
        <v>0.00110196759259259</v>
      </c>
      <c r="I10" s="73" t="n">
        <f aca="false">H10+((1000-B10)/100000000000000)</f>
        <v>0.00110196760183259</v>
      </c>
      <c r="J10" s="44" t="n">
        <f aca="false">IF(I10&gt;0.0001,H10+(100-B10)/100000000000,"")</f>
        <v>0.00110196783259259</v>
      </c>
      <c r="K10" s="75"/>
    </row>
    <row r="11" customFormat="false" ht="17" hidden="false" customHeight="false" outlineLevel="0" collapsed="false">
      <c r="A11" s="1" t="n">
        <f aca="false">RANK(J11,J$4:J$40,1)</f>
        <v>3</v>
      </c>
      <c r="B11" s="36" t="n">
        <v>77</v>
      </c>
      <c r="C11" s="2" t="s">
        <v>39</v>
      </c>
      <c r="D11" s="36" t="n">
        <v>47</v>
      </c>
      <c r="E11" s="2" t="s">
        <v>40</v>
      </c>
      <c r="F11" s="66" t="n">
        <v>0.000524768518518519</v>
      </c>
      <c r="G11" s="45" t="n">
        <v>0.000629398148148148</v>
      </c>
      <c r="H11" s="42" t="n">
        <f aca="false">F11+G11</f>
        <v>0.00115416666666667</v>
      </c>
      <c r="I11" s="73" t="n">
        <f aca="false">H11+((1000-B11)/100000000000000)</f>
        <v>0.00115416667589667</v>
      </c>
      <c r="J11" s="44" t="n">
        <f aca="false">IF(I11&gt;0.0001,H11+(100-B11)/100000000000,"")</f>
        <v>0.00115416689666667</v>
      </c>
      <c r="K11" s="75"/>
    </row>
    <row r="12" customFormat="false" ht="17" hidden="false" customHeight="false" outlineLevel="0" collapsed="false">
      <c r="A12" s="1" t="n">
        <f aca="false">RANK(J12,J$4:J$40,1)</f>
        <v>4</v>
      </c>
      <c r="B12" s="36" t="n">
        <v>78</v>
      </c>
      <c r="C12" s="2" t="s">
        <v>184</v>
      </c>
      <c r="D12" s="36" t="n">
        <v>40</v>
      </c>
      <c r="E12" s="2" t="s">
        <v>15</v>
      </c>
      <c r="F12" s="66" t="n">
        <v>0.000531828703703704</v>
      </c>
      <c r="G12" s="45" t="n">
        <v>0.000625347222222222</v>
      </c>
      <c r="H12" s="42" t="n">
        <f aca="false">F12+G12</f>
        <v>0.00115717592592593</v>
      </c>
      <c r="I12" s="73" t="n">
        <f aca="false">H12+((1000-B12)/100000000000000)</f>
        <v>0.00115717593514593</v>
      </c>
      <c r="J12" s="44" t="n">
        <f aca="false">IF(I12&gt;0.0001,H12+(100-B12)/100000000000,"")</f>
        <v>0.00115717614592593</v>
      </c>
      <c r="K12" s="75"/>
    </row>
    <row r="13" customFormat="false" ht="17" hidden="false" customHeight="false" outlineLevel="0" collapsed="false">
      <c r="A13" s="1" t="n">
        <f aca="false">RANK(J13,J$4:J$40,1)</f>
        <v>2</v>
      </c>
      <c r="B13" s="36" t="n">
        <v>79</v>
      </c>
      <c r="C13" s="2" t="s">
        <v>37</v>
      </c>
      <c r="D13" s="36" t="n">
        <v>40</v>
      </c>
      <c r="E13" s="2" t="s">
        <v>38</v>
      </c>
      <c r="F13" s="66" t="n">
        <v>0.000528587962962963</v>
      </c>
      <c r="G13" s="45" t="n">
        <v>0.000608101851851852</v>
      </c>
      <c r="H13" s="42" t="n">
        <f aca="false">F13+G13</f>
        <v>0.00113668981481481</v>
      </c>
      <c r="I13" s="73" t="n">
        <f aca="false">H13+((1000-B13)/100000000000000)</f>
        <v>0.00113668982402481</v>
      </c>
      <c r="J13" s="44" t="n">
        <f aca="false">IF(I13&gt;0.0001,H13+(100-B13)/100000000000,"")</f>
        <v>0.00113669002481481</v>
      </c>
      <c r="K13" s="75"/>
    </row>
    <row r="14" customFormat="false" ht="17" hidden="false" customHeight="false" outlineLevel="0" collapsed="false">
      <c r="A14" s="1" t="e">
        <f aca="false">RANK(J14,J$4:J$40,1)</f>
        <v>#VALUE!</v>
      </c>
      <c r="B14" s="36" t="n">
        <v>80</v>
      </c>
      <c r="C14" s="2" t="s">
        <v>185</v>
      </c>
      <c r="D14" s="36" t="n">
        <v>47</v>
      </c>
      <c r="E14" s="2" t="s">
        <v>89</v>
      </c>
      <c r="F14" s="66"/>
      <c r="G14" s="45"/>
      <c r="H14" s="42" t="n">
        <f aca="false">F14+G14</f>
        <v>0</v>
      </c>
      <c r="I14" s="73" t="n">
        <f aca="false">H14+((1000-B14)/100000000000000)</f>
        <v>9.2E-012</v>
      </c>
      <c r="J14" s="44" t="str">
        <f aca="false">IF(I14&gt;0.0001,H14+(100-B14)/100000000000,"")</f>
        <v/>
      </c>
      <c r="K14" s="75" t="s">
        <v>102</v>
      </c>
    </row>
    <row r="15" customFormat="false" ht="17" hidden="false" customHeight="false" outlineLevel="0" collapsed="false">
      <c r="A15" s="1" t="n">
        <f aca="false">RANK(J15,J$4:J$40,1)</f>
        <v>12</v>
      </c>
      <c r="B15" s="36" t="n">
        <v>81</v>
      </c>
      <c r="C15" s="2" t="s">
        <v>186</v>
      </c>
      <c r="D15" s="36" t="n">
        <v>48</v>
      </c>
      <c r="E15" s="2" t="s">
        <v>30</v>
      </c>
      <c r="F15" s="66" t="n">
        <v>0.000503240740740741</v>
      </c>
      <c r="G15" s="45" t="n">
        <v>0.000702199074074074</v>
      </c>
      <c r="H15" s="42" t="n">
        <f aca="false">F15+G15</f>
        <v>0.00120543981481481</v>
      </c>
      <c r="I15" s="73" t="n">
        <f aca="false">H15+((1000-B15)/100000000000000)</f>
        <v>0.00120543982400482</v>
      </c>
      <c r="J15" s="44" t="n">
        <f aca="false">IF(I15&gt;0.0001,H15+(100-B15)/100000000000,"")</f>
        <v>0.00120544000481482</v>
      </c>
      <c r="K15" s="75"/>
    </row>
    <row r="16" customFormat="false" ht="17" hidden="false" customHeight="false" outlineLevel="0" collapsed="false">
      <c r="A16" s="1" t="e">
        <f aca="false">RANK(J16,J$4:J$40,1)</f>
        <v>#VALUE!</v>
      </c>
      <c r="B16" s="36" t="n">
        <v>82</v>
      </c>
      <c r="C16" s="2" t="s">
        <v>187</v>
      </c>
      <c r="D16" s="36" t="n">
        <v>46</v>
      </c>
      <c r="E16" s="2" t="s">
        <v>23</v>
      </c>
      <c r="F16" s="66"/>
      <c r="G16" s="45"/>
      <c r="H16" s="42" t="n">
        <f aca="false">F16+G16</f>
        <v>0</v>
      </c>
      <c r="I16" s="73" t="n">
        <f aca="false">H16+((1000-B16)/100000000000000)</f>
        <v>9.18E-012</v>
      </c>
      <c r="J16" s="44" t="str">
        <f aca="false">IF(I16&gt;0.0001,H16+(100-B16)/100000000000,"")</f>
        <v/>
      </c>
      <c r="K16" s="75"/>
      <c r="L16" s="36" t="s">
        <v>102</v>
      </c>
    </row>
    <row r="17" customFormat="false" ht="17" hidden="false" customHeight="false" outlineLevel="0" collapsed="false">
      <c r="A17" s="1" t="n">
        <f aca="false">RANK(J17,J$4:J$40,1)</f>
        <v>19</v>
      </c>
      <c r="B17" s="36" t="n">
        <v>83</v>
      </c>
      <c r="C17" s="2" t="s">
        <v>188</v>
      </c>
      <c r="D17" s="36" t="n">
        <v>47</v>
      </c>
      <c r="E17" s="2" t="s">
        <v>13</v>
      </c>
      <c r="F17" s="66" t="n">
        <v>0.000577199074074074</v>
      </c>
      <c r="G17" s="45" t="n">
        <v>0.000718402777777778</v>
      </c>
      <c r="H17" s="42" t="n">
        <f aca="false">F17+G17</f>
        <v>0.00129560185185185</v>
      </c>
      <c r="I17" s="73" t="n">
        <f aca="false">H17+((1000-B17)/100000000000000)</f>
        <v>0.00129560186102185</v>
      </c>
      <c r="J17" s="44" t="n">
        <f aca="false">IF(I17&gt;0.0001,H17+(100-B17)/100000000000,"")</f>
        <v>0.00129560202185185</v>
      </c>
      <c r="K17" s="75"/>
    </row>
    <row r="18" customFormat="false" ht="17" hidden="false" customHeight="false" outlineLevel="0" collapsed="false">
      <c r="A18" s="1" t="e">
        <f aca="false">RANK(J18,J$4:J$40,1)</f>
        <v>#VALUE!</v>
      </c>
      <c r="B18" s="36" t="n">
        <v>84</v>
      </c>
      <c r="C18" s="2" t="s">
        <v>189</v>
      </c>
      <c r="D18" s="36" t="n">
        <v>48</v>
      </c>
      <c r="E18" s="2" t="s">
        <v>49</v>
      </c>
      <c r="F18" s="66"/>
      <c r="G18" s="45"/>
      <c r="H18" s="42" t="n">
        <f aca="false">F18+G18</f>
        <v>0</v>
      </c>
      <c r="I18" s="73" t="n">
        <f aca="false">H18+((1000-B18)/100000000000000)</f>
        <v>9.16E-012</v>
      </c>
      <c r="J18" s="44" t="str">
        <f aca="false">IF(I18&gt;0.0001,H18+(100-B18)/100000000000,"")</f>
        <v/>
      </c>
      <c r="K18" s="75" t="s">
        <v>102</v>
      </c>
    </row>
    <row r="19" customFormat="false" ht="17" hidden="false" customHeight="false" outlineLevel="0" collapsed="false">
      <c r="A19" s="1" t="n">
        <f aca="false">RANK(J19,J$4:J$40,1)</f>
        <v>23</v>
      </c>
      <c r="B19" s="36" t="n">
        <v>85</v>
      </c>
      <c r="C19" s="2" t="s">
        <v>190</v>
      </c>
      <c r="D19" s="36" t="n">
        <v>42</v>
      </c>
      <c r="E19" s="36" t="s">
        <v>25</v>
      </c>
      <c r="F19" s="66" t="n">
        <v>0.000756944444444445</v>
      </c>
      <c r="G19" s="45" t="n">
        <v>0.000709953703703704</v>
      </c>
      <c r="H19" s="42" t="n">
        <f aca="false">F19+G19</f>
        <v>0.00146689814814815</v>
      </c>
      <c r="I19" s="73" t="n">
        <f aca="false">H19+((1000-B19)/100000000000000)</f>
        <v>0.00146689815729815</v>
      </c>
      <c r="J19" s="44" t="n">
        <f aca="false">IF(I19&gt;0.0001,H19+(100-B19)/100000000000,"")</f>
        <v>0.00146689829814815</v>
      </c>
      <c r="K19" s="75"/>
    </row>
    <row r="20" customFormat="false" ht="17" hidden="false" customHeight="false" outlineLevel="0" collapsed="false">
      <c r="A20" s="1" t="n">
        <f aca="false">RANK(J20,J$4:J$40,1)</f>
        <v>20</v>
      </c>
      <c r="B20" s="36" t="n">
        <v>86</v>
      </c>
      <c r="C20" s="2" t="s">
        <v>191</v>
      </c>
      <c r="D20" s="36" t="n">
        <v>44</v>
      </c>
      <c r="E20" s="2" t="s">
        <v>21</v>
      </c>
      <c r="F20" s="66" t="n">
        <v>0.000607291666666667</v>
      </c>
      <c r="G20" s="45" t="n">
        <v>0.000701851851851852</v>
      </c>
      <c r="H20" s="42" t="n">
        <f aca="false">F20+G20</f>
        <v>0.00130914351851852</v>
      </c>
      <c r="I20" s="73" t="n">
        <f aca="false">H20+((1000-B20)/100000000000000)</f>
        <v>0.00130914352765852</v>
      </c>
      <c r="J20" s="44" t="n">
        <f aca="false">IF(I20&gt;0.0001,H20+(100-B20)/100000000000,"")</f>
        <v>0.00130914365851852</v>
      </c>
      <c r="K20" s="75"/>
    </row>
    <row r="21" customFormat="false" ht="17" hidden="false" customHeight="false" outlineLevel="0" collapsed="false">
      <c r="A21" s="1" t="n">
        <f aca="false">RANK(J21,J$4:J$40,1)</f>
        <v>6</v>
      </c>
      <c r="B21" s="36" t="n">
        <v>87</v>
      </c>
      <c r="C21" s="2" t="s">
        <v>192</v>
      </c>
      <c r="D21" s="36" t="n">
        <v>46</v>
      </c>
      <c r="E21" s="2" t="s">
        <v>36</v>
      </c>
      <c r="F21" s="66" t="n">
        <v>0.000541666666666667</v>
      </c>
      <c r="G21" s="45" t="n">
        <v>0.000638888888888889</v>
      </c>
      <c r="H21" s="42" t="n">
        <f aca="false">F21+G21</f>
        <v>0.00118055555555556</v>
      </c>
      <c r="I21" s="73" t="n">
        <f aca="false">H21+((1000-B21)/100000000000000)</f>
        <v>0.00118055556468556</v>
      </c>
      <c r="J21" s="44" t="n">
        <f aca="false">IF(I21&gt;0.0001,H21+(100-B21)/100000000000,"")</f>
        <v>0.00118055568555556</v>
      </c>
      <c r="K21" s="75"/>
    </row>
    <row r="22" customFormat="false" ht="17" hidden="false" customHeight="false" outlineLevel="0" collapsed="false">
      <c r="A22" s="1" t="n">
        <f aca="false">RANK(J22,J$4:J$40,1)</f>
        <v>7</v>
      </c>
      <c r="B22" s="36" t="n">
        <v>88</v>
      </c>
      <c r="C22" s="2" t="s">
        <v>193</v>
      </c>
      <c r="D22" s="36" t="n">
        <v>42</v>
      </c>
      <c r="E22" s="2" t="s">
        <v>40</v>
      </c>
      <c r="F22" s="66" t="n">
        <v>0.000535763888888889</v>
      </c>
      <c r="G22" s="45" t="n">
        <v>0.000646180555555556</v>
      </c>
      <c r="H22" s="42" t="n">
        <f aca="false">F22+G22</f>
        <v>0.00118194444444444</v>
      </c>
      <c r="I22" s="73" t="n">
        <f aca="false">H22+((1000-B22)/100000000000000)</f>
        <v>0.00118194445356444</v>
      </c>
      <c r="J22" s="44" t="n">
        <f aca="false">IF(I22&gt;0.0001,H22+(100-B22)/100000000000,"")</f>
        <v>0.00118194456444444</v>
      </c>
      <c r="K22" s="75"/>
    </row>
    <row r="23" customFormat="false" ht="17" hidden="false" customHeight="false" outlineLevel="0" collapsed="false">
      <c r="A23" s="1" t="e">
        <f aca="false">RANK(J23,J$4:J$40,1)</f>
        <v>#VALUE!</v>
      </c>
      <c r="B23" s="36" t="n">
        <v>89</v>
      </c>
      <c r="C23" s="2" t="s">
        <v>194</v>
      </c>
      <c r="D23" s="36" t="n">
        <v>45</v>
      </c>
      <c r="E23" s="2" t="s">
        <v>15</v>
      </c>
      <c r="F23" s="66"/>
      <c r="G23" s="45"/>
      <c r="H23" s="42" t="n">
        <f aca="false">F23+G23</f>
        <v>0</v>
      </c>
      <c r="I23" s="73" t="n">
        <f aca="false">H23+((1000-B23)/100000000000000)</f>
        <v>9.11E-012</v>
      </c>
      <c r="J23" s="44" t="str">
        <f aca="false">IF(I23&gt;0.0001,H23+(100-B23)/100000000000,"")</f>
        <v/>
      </c>
      <c r="K23" s="75" t="s">
        <v>102</v>
      </c>
    </row>
    <row r="24" customFormat="false" ht="17" hidden="false" customHeight="false" outlineLevel="0" collapsed="false">
      <c r="A24" s="1" t="n">
        <f aca="false">RANK(J24,J$4:J$40,1)</f>
        <v>5</v>
      </c>
      <c r="B24" s="36" t="n">
        <v>90</v>
      </c>
      <c r="C24" s="2" t="s">
        <v>195</v>
      </c>
      <c r="D24" s="36" t="n">
        <v>46</v>
      </c>
      <c r="E24" s="2" t="s">
        <v>23</v>
      </c>
      <c r="F24" s="66" t="n">
        <v>0.000536805555555556</v>
      </c>
      <c r="G24" s="45" t="n">
        <v>0.000639467592592593</v>
      </c>
      <c r="H24" s="42" t="n">
        <f aca="false">F24+G24</f>
        <v>0.00117627314814815</v>
      </c>
      <c r="I24" s="73" t="n">
        <f aca="false">H24+((1000-B24)/100000000000000)</f>
        <v>0.00117627315724815</v>
      </c>
      <c r="J24" s="44" t="n">
        <f aca="false">IF(I24&gt;0.0001,H24+(100-B24)/100000000000,"")</f>
        <v>0.00117627324814815</v>
      </c>
      <c r="K24" s="75"/>
    </row>
    <row r="25" customFormat="false" ht="17" hidden="false" customHeight="false" outlineLevel="0" collapsed="false">
      <c r="A25" s="1" t="e">
        <f aca="false">RANK(J25,J$4:J$40,1)</f>
        <v>#VALUE!</v>
      </c>
      <c r="B25" s="36" t="n">
        <v>91</v>
      </c>
      <c r="C25" s="2" t="s">
        <v>196</v>
      </c>
      <c r="D25" s="36" t="n">
        <v>42</v>
      </c>
      <c r="E25" s="2" t="s">
        <v>13</v>
      </c>
      <c r="F25" s="66"/>
      <c r="G25" s="45"/>
      <c r="H25" s="42" t="n">
        <f aca="false">F25+G25</f>
        <v>0</v>
      </c>
      <c r="I25" s="73" t="n">
        <f aca="false">H25+((1000-B25)/100000000000000)</f>
        <v>9.09E-012</v>
      </c>
      <c r="J25" s="44" t="str">
        <f aca="false">IF(I25&gt;0.0001,H25+(100-B25)/100000000000,"")</f>
        <v/>
      </c>
      <c r="K25" s="75" t="s">
        <v>102</v>
      </c>
    </row>
    <row r="26" customFormat="false" ht="17" hidden="false" customHeight="false" outlineLevel="0" collapsed="false">
      <c r="A26" s="1" t="n">
        <f aca="false">RANK(J26,J$4:J$40,1)</f>
        <v>21</v>
      </c>
      <c r="B26" s="36" t="n">
        <v>92</v>
      </c>
      <c r="C26" s="2" t="s">
        <v>197</v>
      </c>
      <c r="D26" s="36" t="n">
        <v>42</v>
      </c>
      <c r="E26" s="36" t="s">
        <v>25</v>
      </c>
      <c r="F26" s="66" t="n">
        <v>0.000604166666666667</v>
      </c>
      <c r="G26" s="45" t="n">
        <v>0.000722453703703704</v>
      </c>
      <c r="H26" s="42" t="n">
        <f aca="false">F26+G26</f>
        <v>0.00132662037037037</v>
      </c>
      <c r="I26" s="73" t="n">
        <f aca="false">H26+((1000-B26)/100000000000000)</f>
        <v>0.00132662037945037</v>
      </c>
      <c r="J26" s="44" t="n">
        <f aca="false">IF(I26&gt;0.0001,H26+(100-B26)/100000000000,"")</f>
        <v>0.00132662045037037</v>
      </c>
      <c r="K26" s="45"/>
    </row>
    <row r="27" customFormat="false" ht="17" hidden="false" customHeight="false" outlineLevel="0" collapsed="false">
      <c r="A27" s="1" t="n">
        <f aca="false">RANK(J27,J$4:J$40,1)</f>
        <v>14</v>
      </c>
      <c r="B27" s="36" t="n">
        <v>93</v>
      </c>
      <c r="C27" s="2" t="s">
        <v>198</v>
      </c>
      <c r="D27" s="36" t="n">
        <v>46</v>
      </c>
      <c r="E27" s="2" t="s">
        <v>36</v>
      </c>
      <c r="F27" s="66" t="n">
        <v>0.000544328703703704</v>
      </c>
      <c r="G27" s="45" t="n">
        <v>0.000668518518518519</v>
      </c>
      <c r="H27" s="42" t="n">
        <f aca="false">F27+G27</f>
        <v>0.00121284722222222</v>
      </c>
      <c r="I27" s="73" t="n">
        <f aca="false">H27+((1000-B27)/100000000000000)</f>
        <v>0.00121284723129222</v>
      </c>
      <c r="J27" s="44" t="n">
        <f aca="false">IF(I27&gt;0.0001,H27+(100-B27)/100000000000,"")</f>
        <v>0.00121284729222222</v>
      </c>
      <c r="K27" s="75"/>
    </row>
    <row r="28" customFormat="false" ht="17" hidden="false" customHeight="false" outlineLevel="0" collapsed="false">
      <c r="A28" s="1" t="e">
        <f aca="false">RANK(J28,J$4:J$40,1)</f>
        <v>#VALUE!</v>
      </c>
      <c r="B28" s="36" t="n">
        <v>94</v>
      </c>
      <c r="C28" s="2" t="s">
        <v>199</v>
      </c>
      <c r="D28" s="36" t="n">
        <v>49</v>
      </c>
      <c r="E28" s="2" t="s">
        <v>40</v>
      </c>
      <c r="F28" s="66"/>
      <c r="G28" s="45"/>
      <c r="H28" s="42" t="n">
        <f aca="false">F28+G28</f>
        <v>0</v>
      </c>
      <c r="I28" s="73" t="n">
        <f aca="false">H28+((1000-B28)/100000000000000)</f>
        <v>9.06E-012</v>
      </c>
      <c r="J28" s="44" t="str">
        <f aca="false">IF(I28&gt;0.0001,H28+(100-B28)/100000000000,"")</f>
        <v/>
      </c>
      <c r="K28" s="75"/>
      <c r="L28" s="36" t="s">
        <v>102</v>
      </c>
    </row>
    <row r="29" customFormat="false" ht="17" hidden="false" customHeight="false" outlineLevel="0" collapsed="false">
      <c r="A29" s="1" t="n">
        <f aca="false">RANK(J29,J$4:J$40,1)</f>
        <v>24</v>
      </c>
      <c r="B29" s="36" t="n">
        <v>95</v>
      </c>
      <c r="C29" s="2" t="s">
        <v>200</v>
      </c>
      <c r="D29" s="36" t="n">
        <v>42</v>
      </c>
      <c r="E29" s="2" t="s">
        <v>15</v>
      </c>
      <c r="F29" s="66" t="n">
        <v>0.000738888888888889</v>
      </c>
      <c r="G29" s="45" t="n">
        <v>0.000752083333333333</v>
      </c>
      <c r="H29" s="42" t="n">
        <f aca="false">F29+G29</f>
        <v>0.00149097222222222</v>
      </c>
      <c r="I29" s="73" t="n">
        <f aca="false">H29+((1000-B29)/100000000000000)</f>
        <v>0.00149097223127222</v>
      </c>
      <c r="J29" s="44" t="n">
        <f aca="false">IF(I29&gt;0.0001,H29+(100-B29)/100000000000,"")</f>
        <v>0.00149097227222222</v>
      </c>
      <c r="K29" s="75"/>
    </row>
    <row r="30" customFormat="false" ht="17" hidden="false" customHeight="false" outlineLevel="0" collapsed="false">
      <c r="A30" s="1" t="e">
        <f aca="false">RANK(J30,J$4:J$40,1)</f>
        <v>#VALUE!</v>
      </c>
      <c r="B30" s="36" t="n">
        <v>96</v>
      </c>
      <c r="C30" s="2" t="s">
        <v>201</v>
      </c>
      <c r="D30" s="36" t="n">
        <v>45</v>
      </c>
      <c r="E30" s="2" t="s">
        <v>23</v>
      </c>
      <c r="F30" s="66"/>
      <c r="G30" s="45"/>
      <c r="H30" s="42" t="n">
        <f aca="false">F30+G30</f>
        <v>0</v>
      </c>
      <c r="I30" s="73" t="n">
        <f aca="false">H30+((1000-B30)/100000000000000)</f>
        <v>9.04E-012</v>
      </c>
      <c r="J30" s="44" t="str">
        <f aca="false">IF(I30&gt;0.0001,H30+(100-B30)/100000000000,"")</f>
        <v/>
      </c>
      <c r="K30" s="75" t="s">
        <v>102</v>
      </c>
    </row>
    <row r="31" customFormat="false" ht="17" hidden="false" customHeight="false" outlineLevel="0" collapsed="false">
      <c r="A31" s="1" t="n">
        <f aca="false">RANK(J31,J$4:J$40,1)</f>
        <v>13</v>
      </c>
      <c r="B31" s="36" t="n">
        <v>97</v>
      </c>
      <c r="C31" s="2" t="s">
        <v>202</v>
      </c>
      <c r="D31" s="36" t="n">
        <v>40</v>
      </c>
      <c r="E31" s="2" t="s">
        <v>13</v>
      </c>
      <c r="F31" s="66" t="n">
        <v>0.000554166666666667</v>
      </c>
      <c r="G31" s="45" t="n">
        <v>0.000656712962962963</v>
      </c>
      <c r="H31" s="42" t="n">
        <f aca="false">F31+G31</f>
        <v>0.00121087962962963</v>
      </c>
      <c r="I31" s="73" t="n">
        <f aca="false">H31+((1000-B31)/100000000000000)</f>
        <v>0.00121087963865963</v>
      </c>
      <c r="J31" s="44" t="n">
        <f aca="false">IF(I31&gt;0.0001,H31+(100-B31)/100000000000,"")</f>
        <v>0.00121087965962963</v>
      </c>
      <c r="K31" s="75"/>
    </row>
    <row r="32" customFormat="false" ht="17" hidden="false" customHeight="false" outlineLevel="0" collapsed="false">
      <c r="A32" s="1" t="n">
        <f aca="false">RANK(J32,J$4:J$40,1)</f>
        <v>10</v>
      </c>
      <c r="B32" s="36" t="n">
        <v>98</v>
      </c>
      <c r="C32" s="2" t="s">
        <v>203</v>
      </c>
      <c r="D32" s="36" t="n">
        <v>43</v>
      </c>
      <c r="E32" s="2" t="s">
        <v>36</v>
      </c>
      <c r="F32" s="66" t="n">
        <v>0.000531018518518519</v>
      </c>
      <c r="G32" s="45" t="n">
        <v>0.000657523148148148</v>
      </c>
      <c r="H32" s="42" t="n">
        <f aca="false">F32+G32</f>
        <v>0.00118854166666667</v>
      </c>
      <c r="I32" s="73" t="n">
        <f aca="false">H32+((1000-B32)/100000000000000)</f>
        <v>0.00118854167568667</v>
      </c>
      <c r="J32" s="44" t="n">
        <f aca="false">IF(I32&gt;0.0001,H32+(100-B32)/100000000000,"")</f>
        <v>0.00118854168666667</v>
      </c>
      <c r="K32" s="75"/>
    </row>
    <row r="33" customFormat="false" ht="17" hidden="false" customHeight="false" outlineLevel="0" collapsed="false">
      <c r="A33" s="1" t="n">
        <f aca="false">RANK(J33,J$4:J$40,1)</f>
        <v>18</v>
      </c>
      <c r="B33" s="36" t="n">
        <v>99</v>
      </c>
      <c r="C33" s="2" t="s">
        <v>204</v>
      </c>
      <c r="D33" s="36" t="n">
        <v>42</v>
      </c>
      <c r="E33" s="2" t="s">
        <v>40</v>
      </c>
      <c r="F33" s="66" t="n">
        <v>0.00060150462962963</v>
      </c>
      <c r="G33" s="45" t="n">
        <v>0.000688888888888889</v>
      </c>
      <c r="H33" s="42" t="n">
        <f aca="false">F33+G33</f>
        <v>0.00129039351851852</v>
      </c>
      <c r="I33" s="73" t="n">
        <f aca="false">H33+((1000-B33)/100000000000000)</f>
        <v>0.00129039352752852</v>
      </c>
      <c r="J33" s="44" t="n">
        <f aca="false">IF(I33&gt;0.0001,H33+(100-B33)/100000000000,"")</f>
        <v>0.00129039352851852</v>
      </c>
      <c r="K33" s="75"/>
    </row>
    <row r="34" customFormat="false" ht="17" hidden="false" customHeight="false" outlineLevel="0" collapsed="false">
      <c r="A34" s="1" t="n">
        <f aca="false">RANK(J34,J$4:J$40,1)</f>
        <v>26</v>
      </c>
      <c r="B34" s="36" t="n">
        <v>100</v>
      </c>
      <c r="C34" s="2" t="s">
        <v>205</v>
      </c>
      <c r="D34" s="36" t="n">
        <v>44</v>
      </c>
      <c r="E34" s="2" t="s">
        <v>15</v>
      </c>
      <c r="F34" s="66" t="n">
        <v>0.000974768518518519</v>
      </c>
      <c r="G34" s="45" t="n">
        <v>0.000717824074074074</v>
      </c>
      <c r="H34" s="42" t="n">
        <f aca="false">F34+G34</f>
        <v>0.00169259259259259</v>
      </c>
      <c r="I34" s="73" t="n">
        <f aca="false">H34+((1000-B34)/100000000000000)</f>
        <v>0.00169259260159259</v>
      </c>
      <c r="J34" s="44" t="n">
        <f aca="false">IF(I34&gt;0.0001,H34+(100-B34)/100000000000,"")</f>
        <v>0.00169259259259259</v>
      </c>
      <c r="K34" s="75"/>
    </row>
    <row r="35" customFormat="false" ht="17" hidden="false" customHeight="false" outlineLevel="0" collapsed="false">
      <c r="A35" s="1" t="e">
        <f aca="false">RANK(J35,J$4:J$40,1)</f>
        <v>#VALUE!</v>
      </c>
      <c r="B35" s="36" t="n">
        <v>101</v>
      </c>
      <c r="C35" s="2" t="s">
        <v>206</v>
      </c>
      <c r="D35" s="36" t="n">
        <v>44</v>
      </c>
      <c r="E35" s="2" t="s">
        <v>23</v>
      </c>
      <c r="F35" s="66"/>
      <c r="G35" s="45"/>
      <c r="H35" s="42" t="n">
        <f aca="false">F35+G35</f>
        <v>0</v>
      </c>
      <c r="I35" s="73" t="n">
        <f aca="false">H35+((1000-B35)/100000000000000)</f>
        <v>8.99E-012</v>
      </c>
      <c r="J35" s="44" t="str">
        <f aca="false">IF(I35&gt;0.0001,H35+(100-B35)/100000000000,"")</f>
        <v/>
      </c>
      <c r="K35" s="75" t="s">
        <v>102</v>
      </c>
    </row>
    <row r="36" customFormat="false" ht="17" hidden="false" customHeight="false" outlineLevel="0" collapsed="false">
      <c r="A36" s="1" t="n">
        <f aca="false">RANK(J36,J$4:J$40,1)</f>
        <v>16</v>
      </c>
      <c r="B36" s="36" t="n">
        <v>102</v>
      </c>
      <c r="C36" s="2" t="s">
        <v>207</v>
      </c>
      <c r="D36" s="36" t="n">
        <v>43</v>
      </c>
      <c r="E36" s="2" t="s">
        <v>36</v>
      </c>
      <c r="F36" s="66" t="n">
        <v>0.00058587962962963</v>
      </c>
      <c r="G36" s="45" t="n">
        <v>0.000669212962962963</v>
      </c>
      <c r="H36" s="42" t="n">
        <f aca="false">F36+G36</f>
        <v>0.00125509259259259</v>
      </c>
      <c r="I36" s="73" t="n">
        <f aca="false">H36+((1000-B36)/100000000000000)</f>
        <v>0.00125509260157259</v>
      </c>
      <c r="J36" s="44" t="n">
        <f aca="false">IF(I36&gt;0.0001,H36+(100-B36)/100000000000,"")</f>
        <v>0.00125509257259259</v>
      </c>
      <c r="K36" s="75"/>
    </row>
    <row r="37" customFormat="false" ht="17" hidden="false" customHeight="false" outlineLevel="0" collapsed="false">
      <c r="A37" s="1" t="e">
        <f aca="false">RANK(J37,J$4:J$40,1)</f>
        <v>#VALUE!</v>
      </c>
      <c r="B37" s="36" t="n">
        <v>103</v>
      </c>
      <c r="C37" s="2" t="s">
        <v>208</v>
      </c>
      <c r="D37" s="36" t="n">
        <v>43</v>
      </c>
      <c r="E37" s="2" t="s">
        <v>15</v>
      </c>
      <c r="F37" s="66"/>
      <c r="G37" s="45"/>
      <c r="H37" s="42" t="n">
        <f aca="false">F37+G37</f>
        <v>0</v>
      </c>
      <c r="I37" s="73" t="n">
        <f aca="false">H37+((1000-B37)/100000000000000)</f>
        <v>8.97E-012</v>
      </c>
      <c r="J37" s="44" t="str">
        <f aca="false">IF(I37&gt;0.0001,H37+(100-B37)/100000000000,"")</f>
        <v/>
      </c>
      <c r="K37" s="75" t="s">
        <v>102</v>
      </c>
    </row>
    <row r="38" customFormat="false" ht="17" hidden="false" customHeight="false" outlineLevel="0" collapsed="false">
      <c r="A38" s="1" t="e">
        <f aca="false">RANK(J38,J$4:J$40,1)</f>
        <v>#VALUE!</v>
      </c>
      <c r="B38" s="36" t="n">
        <v>104</v>
      </c>
      <c r="C38" s="2" t="s">
        <v>209</v>
      </c>
      <c r="D38" s="36" t="n">
        <v>43</v>
      </c>
      <c r="E38" s="2" t="s">
        <v>23</v>
      </c>
      <c r="F38" s="66"/>
      <c r="G38" s="45"/>
      <c r="H38" s="42" t="n">
        <f aca="false">F38+G38</f>
        <v>0</v>
      </c>
      <c r="I38" s="73" t="n">
        <f aca="false">H38+((1000-B38)/100000000000000)</f>
        <v>8.96E-012</v>
      </c>
      <c r="J38" s="44" t="str">
        <f aca="false">IF(I38&gt;0.0001,H38+(100-B38)/100000000000,"")</f>
        <v/>
      </c>
      <c r="K38" s="75" t="s">
        <v>102</v>
      </c>
    </row>
    <row r="39" customFormat="false" ht="17" hidden="false" customHeight="false" outlineLevel="0" collapsed="false">
      <c r="A39" s="1" t="n">
        <f aca="false">RANK(J39,J$4:J$40,1)</f>
        <v>22</v>
      </c>
      <c r="B39" s="36" t="n">
        <v>105</v>
      </c>
      <c r="C39" s="2" t="s">
        <v>210</v>
      </c>
      <c r="D39" s="36" t="n">
        <v>43</v>
      </c>
      <c r="E39" s="47" t="s">
        <v>36</v>
      </c>
      <c r="F39" s="66" t="n">
        <v>0.000620138888888889</v>
      </c>
      <c r="G39" s="45" t="n">
        <v>0.000723032407407407</v>
      </c>
      <c r="H39" s="42" t="n">
        <f aca="false">F39+G39</f>
        <v>0.0013431712962963</v>
      </c>
      <c r="I39" s="73" t="n">
        <f aca="false">H39+((1000-B39)/100000000000000)</f>
        <v>0.0013431713052463</v>
      </c>
      <c r="J39" s="44" t="n">
        <f aca="false">IF(I39&gt;0.0001,H39+(100-B39)/100000000000,"")</f>
        <v>0.0013431712462963</v>
      </c>
      <c r="K39" s="75"/>
    </row>
    <row r="40" customFormat="false" ht="18" hidden="false" customHeight="false" outlineLevel="0" collapsed="false">
      <c r="A40" s="1" t="n">
        <f aca="false">RANK(J40,J$4:J$40,1)</f>
        <v>17</v>
      </c>
      <c r="B40" s="36" t="n">
        <v>106</v>
      </c>
      <c r="C40" s="2" t="s">
        <v>211</v>
      </c>
      <c r="D40" s="36" t="n">
        <v>46</v>
      </c>
      <c r="E40" s="47" t="s">
        <v>36</v>
      </c>
      <c r="F40" s="66" t="n">
        <v>0.000572800925925926</v>
      </c>
      <c r="G40" s="45" t="n">
        <v>0.000701851851851852</v>
      </c>
      <c r="H40" s="42" t="n">
        <f aca="false">F40+G40</f>
        <v>0.00127465277777778</v>
      </c>
      <c r="I40" s="73" t="n">
        <f aca="false">H40+((1000-B40)/100000000000000)</f>
        <v>0.00127465278671778</v>
      </c>
      <c r="J40" s="44" t="n">
        <f aca="false">IF(I40&gt;0.0001,H40+(100-B40)/100000000000,"")</f>
        <v>0.00127465271777778</v>
      </c>
      <c r="K40" s="76"/>
    </row>
    <row r="42" customFormat="false" ht="17" hidden="false" customHeight="false" outlineLevel="0" collapsed="false">
      <c r="A42" s="2" t="s">
        <v>104</v>
      </c>
      <c r="G42" s="51"/>
      <c r="H42" s="51"/>
    </row>
    <row r="43" customFormat="false" ht="25.5" hidden="false" customHeight="true" outlineLevel="0" collapsed="false">
      <c r="A43" s="52" t="s">
        <v>105</v>
      </c>
      <c r="B43" s="52"/>
      <c r="C43" s="52"/>
      <c r="D43" s="52"/>
      <c r="E43" s="52"/>
      <c r="F43" s="52"/>
      <c r="G43" s="52"/>
      <c r="H43" s="52"/>
      <c r="I43" s="52"/>
    </row>
    <row r="44" customFormat="false" ht="17" hidden="false" customHeight="false" outlineLevel="0" collapsed="false">
      <c r="A44" s="4" t="s">
        <v>212</v>
      </c>
      <c r="B44" s="4"/>
      <c r="C44" s="4"/>
      <c r="D44" s="4"/>
      <c r="E44" s="4" t="s">
        <v>27</v>
      </c>
      <c r="F44" s="4" t="s">
        <v>28</v>
      </c>
      <c r="G44" s="4"/>
      <c r="H44" s="4"/>
      <c r="I44" s="4"/>
    </row>
    <row r="45" s="40" customFormat="true" ht="17.25" hidden="false" customHeight="true" outlineLevel="0" collapsed="false">
      <c r="A45" s="4" t="s">
        <v>4</v>
      </c>
      <c r="B45" s="5" t="s">
        <v>5</v>
      </c>
      <c r="C45" s="6" t="s">
        <v>6</v>
      </c>
      <c r="D45" s="6" t="s">
        <v>7</v>
      </c>
      <c r="E45" s="6" t="s">
        <v>8</v>
      </c>
      <c r="F45" s="7" t="s">
        <v>9</v>
      </c>
      <c r="G45" s="7" t="s">
        <v>10</v>
      </c>
      <c r="H45" s="6" t="s">
        <v>11</v>
      </c>
      <c r="I45" s="4" t="s">
        <v>131</v>
      </c>
      <c r="J45" s="70"/>
    </row>
    <row r="46" customFormat="false" ht="15.75" hidden="false" customHeight="true" outlineLevel="0" collapsed="false">
      <c r="A46" s="1" t="n">
        <v>1</v>
      </c>
      <c r="B46" s="1" t="n">
        <f aca="false">VLOOKUP($A46,$A$4:$G$40,B$1,0)</f>
        <v>76</v>
      </c>
      <c r="C46" s="1" t="str">
        <f aca="false">VLOOKUP($A46,$A$4:$G$40,C$1,0)</f>
        <v>小林光雄</v>
      </c>
      <c r="D46" s="1" t="n">
        <f aca="false">VLOOKUP($A46,$A$4:$G$40,D$1,0)</f>
        <v>46</v>
      </c>
      <c r="E46" s="1" t="str">
        <f aca="false">VLOOKUP($A46,$A$4:$G$40,E$1,0)</f>
        <v>県庁</v>
      </c>
      <c r="F46" s="9" t="n">
        <f aca="false">VLOOKUP($A46,$A$4:$G$40,F$1,0)</f>
        <v>0.0005125</v>
      </c>
      <c r="G46" s="9" t="n">
        <f aca="false">VLOOKUP($A46,$A$4:$G$40,G$1,0)</f>
        <v>0.000589467592592593</v>
      </c>
      <c r="H46" s="9" t="n">
        <f aca="false">VLOOKUP($A46,$A$4:$H$40,H$1,0)</f>
        <v>0.00110196759259259</v>
      </c>
      <c r="I46" s="1" t="n">
        <v>10</v>
      </c>
    </row>
    <row r="47" customFormat="false" ht="15.75" hidden="false" customHeight="true" outlineLevel="0" collapsed="false">
      <c r="A47" s="1" t="n">
        <v>2</v>
      </c>
      <c r="B47" s="1" t="n">
        <f aca="false">VLOOKUP($A47,$A$4:$G$40,B$1,0)</f>
        <v>79</v>
      </c>
      <c r="C47" s="1" t="str">
        <f aca="false">VLOOKUP($A47,$A$4:$G$40,C$1,0)</f>
        <v>桜井睦元</v>
      </c>
      <c r="D47" s="1" t="n">
        <f aca="false">VLOOKUP($A47,$A$4:$G$40,D$1,0)</f>
        <v>40</v>
      </c>
      <c r="E47" s="1" t="str">
        <f aca="false">VLOOKUP($A47,$A$4:$G$40,E$1,0)</f>
        <v>ｼｽﾃｨｰﾅ</v>
      </c>
      <c r="F47" s="9" t="n">
        <f aca="false">VLOOKUP($A47,$A$4:$G$40,F$1,0)</f>
        <v>0.000528587962962963</v>
      </c>
      <c r="G47" s="9" t="n">
        <f aca="false">VLOOKUP($A47,$A$4:$G$40,G$1,0)</f>
        <v>0.000608101851851852</v>
      </c>
      <c r="H47" s="9" t="n">
        <f aca="false">VLOOKUP($A47,$A$4:$H$40,H$1,0)</f>
        <v>0.00113668981481481</v>
      </c>
      <c r="I47" s="1" t="n">
        <v>9</v>
      </c>
    </row>
    <row r="48" customFormat="false" ht="15.75" hidden="false" customHeight="true" outlineLevel="0" collapsed="false">
      <c r="A48" s="1" t="n">
        <v>3</v>
      </c>
      <c r="B48" s="1" t="n">
        <f aca="false">VLOOKUP($A48,$A$4:$G$40,B$1,0)</f>
        <v>77</v>
      </c>
      <c r="C48" s="1" t="str">
        <f aca="false">VLOOKUP($A48,$A$4:$G$40,C$1,0)</f>
        <v>小川修</v>
      </c>
      <c r="D48" s="1" t="n">
        <f aca="false">VLOOKUP($A48,$A$4:$G$40,D$1,0)</f>
        <v>47</v>
      </c>
      <c r="E48" s="1" t="str">
        <f aca="false">VLOOKUP($A48,$A$4:$G$40,E$1,0)</f>
        <v>富士重工</v>
      </c>
      <c r="F48" s="9" t="n">
        <f aca="false">VLOOKUP($A48,$A$4:$G$40,F$1,0)</f>
        <v>0.000524768518518519</v>
      </c>
      <c r="G48" s="9" t="n">
        <f aca="false">VLOOKUP($A48,$A$4:$G$40,G$1,0)</f>
        <v>0.000629398148148148</v>
      </c>
      <c r="H48" s="9" t="n">
        <f aca="false">VLOOKUP($A48,$A$4:$H$40,H$1,0)</f>
        <v>0.00115416666666667</v>
      </c>
      <c r="I48" s="1" t="n">
        <v>8</v>
      </c>
    </row>
    <row r="49" customFormat="false" ht="15.75" hidden="false" customHeight="true" outlineLevel="0" collapsed="false">
      <c r="A49" s="1" t="n">
        <v>4</v>
      </c>
      <c r="B49" s="1" t="n">
        <f aca="false">VLOOKUP($A49,$A$4:$G$40,B$1,0)</f>
        <v>78</v>
      </c>
      <c r="C49" s="1" t="str">
        <f aca="false">VLOOKUP($A49,$A$4:$G$40,C$1,0)</f>
        <v>佐久間修一</v>
      </c>
      <c r="D49" s="1" t="n">
        <f aca="false">VLOOKUP($A49,$A$4:$G$40,D$1,0)</f>
        <v>40</v>
      </c>
      <c r="E49" s="1" t="str">
        <f aca="false">VLOOKUP($A49,$A$4:$G$40,E$1,0)</f>
        <v>ｼｬﾛｰﾑ</v>
      </c>
      <c r="F49" s="9" t="n">
        <f aca="false">VLOOKUP($A49,$A$4:$G$40,F$1,0)</f>
        <v>0.000531828703703704</v>
      </c>
      <c r="G49" s="9" t="n">
        <f aca="false">VLOOKUP($A49,$A$4:$G$40,G$1,0)</f>
        <v>0.000625347222222222</v>
      </c>
      <c r="H49" s="9" t="n">
        <f aca="false">VLOOKUP($A49,$A$4:$H$40,H$1,0)</f>
        <v>0.00115717592592593</v>
      </c>
      <c r="I49" s="1" t="n">
        <v>7</v>
      </c>
    </row>
    <row r="50" customFormat="false" ht="15.75" hidden="false" customHeight="true" outlineLevel="0" collapsed="false">
      <c r="A50" s="1" t="n">
        <v>5</v>
      </c>
      <c r="B50" s="1" t="n">
        <f aca="false">VLOOKUP($A50,$A$4:$G$40,B$1,0)</f>
        <v>90</v>
      </c>
      <c r="C50" s="1" t="str">
        <f aca="false">VLOOKUP($A50,$A$4:$G$40,C$1,0)</f>
        <v>宇賀神勇人</v>
      </c>
      <c r="D50" s="1" t="n">
        <f aca="false">VLOOKUP($A50,$A$4:$G$40,D$1,0)</f>
        <v>46</v>
      </c>
      <c r="E50" s="1" t="str">
        <f aca="false">VLOOKUP($A50,$A$4:$G$40,E$1,0)</f>
        <v>ﾌﾛｲﾃﾞ</v>
      </c>
      <c r="F50" s="9" t="n">
        <f aca="false">VLOOKUP($A50,$A$4:$G$40,F$1,0)</f>
        <v>0.000536805555555556</v>
      </c>
      <c r="G50" s="9" t="n">
        <f aca="false">VLOOKUP($A50,$A$4:$G$40,G$1,0)</f>
        <v>0.000639467592592593</v>
      </c>
      <c r="H50" s="9" t="n">
        <f aca="false">VLOOKUP($A50,$A$4:$H$40,H$1,0)</f>
        <v>0.00117627314814815</v>
      </c>
      <c r="I50" s="1" t="n">
        <v>6</v>
      </c>
    </row>
    <row r="51" customFormat="false" ht="15.75" hidden="false" customHeight="true" outlineLevel="0" collapsed="false">
      <c r="A51" s="1" t="n">
        <v>6</v>
      </c>
      <c r="B51" s="1" t="n">
        <f aca="false">VLOOKUP($A51,$A$4:$G$40,B$1,0)</f>
        <v>87</v>
      </c>
      <c r="C51" s="1" t="str">
        <f aca="false">VLOOKUP($A51,$A$4:$G$40,C$1,0)</f>
        <v>福田亮人</v>
      </c>
      <c r="D51" s="1" t="n">
        <f aca="false">VLOOKUP($A51,$A$4:$G$40,D$1,0)</f>
        <v>46</v>
      </c>
      <c r="E51" s="1" t="str">
        <f aca="false">VLOOKUP($A51,$A$4:$G$40,E$1,0)</f>
        <v>県庁</v>
      </c>
      <c r="F51" s="9" t="n">
        <f aca="false">VLOOKUP($A51,$A$4:$G$40,F$1,0)</f>
        <v>0.000541666666666667</v>
      </c>
      <c r="G51" s="9" t="n">
        <f aca="false">VLOOKUP($A51,$A$4:$G$40,G$1,0)</f>
        <v>0.000638888888888889</v>
      </c>
      <c r="H51" s="9" t="n">
        <f aca="false">VLOOKUP($A51,$A$4:$H$40,H$1,0)</f>
        <v>0.00118055555555556</v>
      </c>
      <c r="I51" s="1" t="n">
        <v>5</v>
      </c>
    </row>
    <row r="52" customFormat="false" ht="15.75" hidden="false" customHeight="true" outlineLevel="0" collapsed="false">
      <c r="A52" s="1" t="n">
        <v>7</v>
      </c>
      <c r="B52" s="1" t="n">
        <f aca="false">VLOOKUP($A52,$A$4:$G$40,B$1,0)</f>
        <v>88</v>
      </c>
      <c r="C52" s="1" t="str">
        <f aca="false">VLOOKUP($A52,$A$4:$G$40,C$1,0)</f>
        <v>迫和彦</v>
      </c>
      <c r="D52" s="1" t="n">
        <f aca="false">VLOOKUP($A52,$A$4:$G$40,D$1,0)</f>
        <v>42</v>
      </c>
      <c r="E52" s="1" t="str">
        <f aca="false">VLOOKUP($A52,$A$4:$G$40,E$1,0)</f>
        <v>富士重工</v>
      </c>
      <c r="F52" s="9" t="n">
        <f aca="false">VLOOKUP($A52,$A$4:$G$40,F$1,0)</f>
        <v>0.000535763888888889</v>
      </c>
      <c r="G52" s="9" t="n">
        <f aca="false">VLOOKUP($A52,$A$4:$G$40,G$1,0)</f>
        <v>0.000646180555555556</v>
      </c>
      <c r="H52" s="9" t="n">
        <f aca="false">VLOOKUP($A52,$A$4:$H$40,H$1,0)</f>
        <v>0.00118194444444444</v>
      </c>
      <c r="I52" s="1" t="n">
        <v>4</v>
      </c>
    </row>
    <row r="53" customFormat="false" ht="15.75" hidden="false" customHeight="true" outlineLevel="0" collapsed="false">
      <c r="A53" s="1" t="n">
        <v>8</v>
      </c>
      <c r="B53" s="1" t="n">
        <f aca="false">VLOOKUP($A53,$A$4:$G$40,B$1,0)</f>
        <v>75</v>
      </c>
      <c r="C53" s="1" t="str">
        <f aca="false">VLOOKUP($A53,$A$4:$G$40,C$1,0)</f>
        <v>中村栄一</v>
      </c>
      <c r="D53" s="1" t="n">
        <f aca="false">VLOOKUP($A53,$A$4:$G$40,D$1,0)</f>
        <v>40</v>
      </c>
      <c r="E53" s="1" t="str">
        <f aca="false">VLOOKUP($A53,$A$4:$G$40,E$1,0)</f>
        <v>ﾎﾜｲﾄﾊﾟﾚｯﾄ</v>
      </c>
      <c r="F53" s="9" t="n">
        <f aca="false">VLOOKUP($A53,$A$4:$G$40,F$1,0)</f>
        <v>0.000541319444444445</v>
      </c>
      <c r="G53" s="9" t="n">
        <f aca="false">VLOOKUP($A53,$A$4:$G$40,G$1,0)</f>
        <v>0.000644212962962963</v>
      </c>
      <c r="H53" s="9" t="n">
        <f aca="false">VLOOKUP($A53,$A$4:$H$40,H$1,0)</f>
        <v>0.00118553240740741</v>
      </c>
      <c r="I53" s="1" t="n">
        <v>3</v>
      </c>
    </row>
    <row r="54" customFormat="false" ht="15.75" hidden="false" customHeight="true" outlineLevel="0" collapsed="false">
      <c r="A54" s="1" t="n">
        <v>9</v>
      </c>
      <c r="B54" s="1" t="n">
        <f aca="false">VLOOKUP($A54,$A$4:$G$40,B$1,0)</f>
        <v>74</v>
      </c>
      <c r="C54" s="1" t="str">
        <f aca="false">VLOOKUP($A54,$A$4:$G$40,C$1,0)</f>
        <v>川俣聖寿</v>
      </c>
      <c r="D54" s="1" t="n">
        <f aca="false">VLOOKUP($A54,$A$4:$G$40,D$1,0)</f>
        <v>43</v>
      </c>
      <c r="E54" s="1" t="str">
        <f aca="false">VLOOKUP($A54,$A$4:$G$40,E$1,0)</f>
        <v>R&amp;D</v>
      </c>
      <c r="F54" s="9" t="n">
        <f aca="false">VLOOKUP($A54,$A$4:$G$40,F$1,0)</f>
        <v>0.000540393518518519</v>
      </c>
      <c r="G54" s="9" t="n">
        <f aca="false">VLOOKUP($A54,$A$4:$G$40,G$1,0)</f>
        <v>0.000646527777777778</v>
      </c>
      <c r="H54" s="9" t="n">
        <f aca="false">VLOOKUP($A54,$A$4:$H$40,H$1,0)</f>
        <v>0.0011869212962963</v>
      </c>
      <c r="I54" s="1" t="n">
        <v>2</v>
      </c>
    </row>
    <row r="55" customFormat="false" ht="15.75" hidden="false" customHeight="true" outlineLevel="0" collapsed="false">
      <c r="A55" s="1" t="n">
        <v>10</v>
      </c>
      <c r="B55" s="1" t="n">
        <f aca="false">VLOOKUP($A55,$A$4:$G$40,B$1,0)</f>
        <v>98</v>
      </c>
      <c r="C55" s="1" t="str">
        <f aca="false">VLOOKUP($A55,$A$4:$G$40,C$1,0)</f>
        <v>分田久貴</v>
      </c>
      <c r="D55" s="1" t="n">
        <f aca="false">VLOOKUP($A55,$A$4:$G$40,D$1,0)</f>
        <v>43</v>
      </c>
      <c r="E55" s="1" t="str">
        <f aca="false">VLOOKUP($A55,$A$4:$G$40,E$1,0)</f>
        <v>県庁</v>
      </c>
      <c r="F55" s="9" t="n">
        <f aca="false">VLOOKUP($A55,$A$4:$G$40,F$1,0)</f>
        <v>0.000531018518518519</v>
      </c>
      <c r="G55" s="9" t="n">
        <f aca="false">VLOOKUP($A55,$A$4:$G$40,G$1,0)</f>
        <v>0.000657523148148148</v>
      </c>
      <c r="H55" s="9" t="n">
        <f aca="false">VLOOKUP($A55,$A$4:$H$40,H$1,0)</f>
        <v>0.00118854166666667</v>
      </c>
      <c r="I55" s="1" t="n">
        <v>1</v>
      </c>
    </row>
    <row r="56" customFormat="false" ht="15.75" hidden="false" customHeight="true" outlineLevel="0" collapsed="false">
      <c r="A56" s="1" t="n">
        <v>11</v>
      </c>
      <c r="B56" s="1" t="n">
        <f aca="false">VLOOKUP($A56,$A$4:$G$40,B$1,0)</f>
        <v>72</v>
      </c>
      <c r="C56" s="1" t="str">
        <f aca="false">VLOOKUP($A56,$A$4:$G$40,C$1,0)</f>
        <v>西田聡</v>
      </c>
      <c r="D56" s="1" t="n">
        <f aca="false">VLOOKUP($A56,$A$4:$G$40,D$1,0)</f>
        <v>40</v>
      </c>
      <c r="E56" s="1" t="str">
        <f aca="false">VLOOKUP($A56,$A$4:$G$40,E$1,0)</f>
        <v>パワー</v>
      </c>
      <c r="F56" s="9" t="n">
        <f aca="false">VLOOKUP($A56,$A$4:$G$40,F$1,0)</f>
        <v>0.000542592592592593</v>
      </c>
      <c r="G56" s="9" t="n">
        <f aca="false">VLOOKUP($A56,$A$4:$G$40,G$1,0)</f>
        <v>0.000653703703703704</v>
      </c>
      <c r="H56" s="9" t="n">
        <f aca="false">VLOOKUP($A56,$A$4:$H$40,H$1,0)</f>
        <v>0.0011962962962963</v>
      </c>
      <c r="I56" s="2"/>
    </row>
    <row r="57" customFormat="false" ht="15.75" hidden="false" customHeight="true" outlineLevel="0" collapsed="false">
      <c r="A57" s="1" t="n">
        <v>12</v>
      </c>
      <c r="B57" s="1" t="n">
        <f aca="false">VLOOKUP($A57,$A$4:$G$40,B$1,0)</f>
        <v>81</v>
      </c>
      <c r="C57" s="1" t="str">
        <f aca="false">VLOOKUP($A57,$A$4:$G$40,C$1,0)</f>
        <v>根本隆弘</v>
      </c>
      <c r="D57" s="1" t="n">
        <f aca="false">VLOOKUP($A57,$A$4:$G$40,D$1,0)</f>
        <v>48</v>
      </c>
      <c r="E57" s="1" t="str">
        <f aca="false">VLOOKUP($A57,$A$4:$G$40,E$1,0)</f>
        <v>ＩＣＩ</v>
      </c>
      <c r="F57" s="9" t="n">
        <f aca="false">VLOOKUP($A57,$A$4:$G$40,F$1,0)</f>
        <v>0.000503240740740741</v>
      </c>
      <c r="G57" s="9" t="n">
        <f aca="false">VLOOKUP($A57,$A$4:$G$40,G$1,0)</f>
        <v>0.000702199074074074</v>
      </c>
      <c r="H57" s="9" t="n">
        <f aca="false">VLOOKUP($A57,$A$4:$H$40,H$1,0)</f>
        <v>0.00120543981481481</v>
      </c>
      <c r="I57" s="62"/>
    </row>
    <row r="58" customFormat="false" ht="15.75" hidden="false" customHeight="true" outlineLevel="0" collapsed="false">
      <c r="A58" s="1" t="n">
        <v>13</v>
      </c>
      <c r="B58" s="1" t="n">
        <f aca="false">VLOOKUP($A58,$A$4:$G$40,B$1,0)</f>
        <v>97</v>
      </c>
      <c r="C58" s="1" t="str">
        <f aca="false">VLOOKUP($A58,$A$4:$G$40,C$1,0)</f>
        <v>岡部健一</v>
      </c>
      <c r="D58" s="1" t="n">
        <f aca="false">VLOOKUP($A58,$A$4:$G$40,D$1,0)</f>
        <v>40</v>
      </c>
      <c r="E58" s="1" t="str">
        <f aca="false">VLOOKUP($A58,$A$4:$G$40,E$1,0)</f>
        <v>宇都宮</v>
      </c>
      <c r="F58" s="9" t="n">
        <f aca="false">VLOOKUP($A58,$A$4:$G$40,F$1,0)</f>
        <v>0.000554166666666667</v>
      </c>
      <c r="G58" s="9" t="n">
        <f aca="false">VLOOKUP($A58,$A$4:$G$40,G$1,0)</f>
        <v>0.000656712962962963</v>
      </c>
      <c r="H58" s="9" t="n">
        <f aca="false">VLOOKUP($A58,$A$4:$H$40,H$1,0)</f>
        <v>0.00121087962962963</v>
      </c>
      <c r="I58" s="62"/>
    </row>
    <row r="59" customFormat="false" ht="15.75" hidden="false" customHeight="true" outlineLevel="0" collapsed="false">
      <c r="A59" s="1" t="n">
        <v>14</v>
      </c>
      <c r="B59" s="1" t="n">
        <f aca="false">VLOOKUP($A59,$A$4:$G$40,B$1,0)</f>
        <v>93</v>
      </c>
      <c r="C59" s="1" t="str">
        <f aca="false">VLOOKUP($A59,$A$4:$G$40,C$1,0)</f>
        <v>杉本和幸</v>
      </c>
      <c r="D59" s="1" t="n">
        <f aca="false">VLOOKUP($A59,$A$4:$G$40,D$1,0)</f>
        <v>46</v>
      </c>
      <c r="E59" s="1" t="str">
        <f aca="false">VLOOKUP($A59,$A$4:$G$40,E$1,0)</f>
        <v>県庁</v>
      </c>
      <c r="F59" s="9" t="n">
        <f aca="false">VLOOKUP($A59,$A$4:$G$40,F$1,0)</f>
        <v>0.000544328703703704</v>
      </c>
      <c r="G59" s="9" t="n">
        <f aca="false">VLOOKUP($A59,$A$4:$G$40,G$1,0)</f>
        <v>0.000668518518518519</v>
      </c>
      <c r="H59" s="9" t="n">
        <f aca="false">VLOOKUP($A59,$A$4:$H$40,H$1,0)</f>
        <v>0.00121284722222222</v>
      </c>
      <c r="I59" s="62"/>
    </row>
    <row r="60" customFormat="false" ht="15.75" hidden="false" customHeight="true" outlineLevel="0" collapsed="false">
      <c r="A60" s="1" t="n">
        <v>15</v>
      </c>
      <c r="B60" s="1" t="n">
        <f aca="false">VLOOKUP($A60,$A$4:$G$40,B$1,0)</f>
        <v>70</v>
      </c>
      <c r="C60" s="1" t="str">
        <f aca="false">VLOOKUP($A60,$A$4:$G$40,C$1,0)</f>
        <v>三品一男</v>
      </c>
      <c r="D60" s="1" t="n">
        <f aca="false">VLOOKUP($A60,$A$4:$G$40,D$1,0)</f>
        <v>48</v>
      </c>
      <c r="E60" s="1" t="str">
        <f aca="false">VLOOKUP($A60,$A$4:$G$40,E$1,0)</f>
        <v>ﾌﾛｲﾃﾞ</v>
      </c>
      <c r="F60" s="9" t="n">
        <f aca="false">VLOOKUP($A60,$A$4:$G$40,F$1,0)</f>
        <v>0.000573842592592593</v>
      </c>
      <c r="G60" s="9" t="n">
        <f aca="false">VLOOKUP($A60,$A$4:$G$40,G$1,0)</f>
        <v>0.000660069444444445</v>
      </c>
      <c r="H60" s="9" t="n">
        <f aca="false">VLOOKUP($A60,$A$4:$H$40,H$1,0)</f>
        <v>0.00123391203703704</v>
      </c>
      <c r="I60" s="62"/>
    </row>
    <row r="61" customFormat="false" ht="15.75" hidden="false" customHeight="true" outlineLevel="0" collapsed="false">
      <c r="A61" s="1" t="n">
        <v>16</v>
      </c>
      <c r="B61" s="1" t="n">
        <f aca="false">VLOOKUP($A61,$A$4:$G$40,B$1,0)</f>
        <v>102</v>
      </c>
      <c r="C61" s="1" t="str">
        <f aca="false">VLOOKUP($A61,$A$4:$G$40,C$1,0)</f>
        <v>橿渕光広</v>
      </c>
      <c r="D61" s="1" t="n">
        <f aca="false">VLOOKUP($A61,$A$4:$G$40,D$1,0)</f>
        <v>43</v>
      </c>
      <c r="E61" s="1" t="str">
        <f aca="false">VLOOKUP($A61,$A$4:$G$40,E$1,0)</f>
        <v>県庁</v>
      </c>
      <c r="F61" s="9" t="n">
        <f aca="false">VLOOKUP($A61,$A$4:$G$40,F$1,0)</f>
        <v>0.00058587962962963</v>
      </c>
      <c r="G61" s="9" t="n">
        <f aca="false">VLOOKUP($A61,$A$4:$G$40,G$1,0)</f>
        <v>0.000669212962962963</v>
      </c>
      <c r="H61" s="9" t="n">
        <f aca="false">VLOOKUP($A61,$A$4:$H$40,H$1,0)</f>
        <v>0.00125509259259259</v>
      </c>
      <c r="I61" s="62"/>
    </row>
    <row r="62" customFormat="false" ht="15.75" hidden="false" customHeight="true" outlineLevel="0" collapsed="false">
      <c r="A62" s="1" t="n">
        <v>17</v>
      </c>
      <c r="B62" s="1" t="n">
        <f aca="false">VLOOKUP($A62,$A$4:$G$40,B$1,0)</f>
        <v>106</v>
      </c>
      <c r="C62" s="1" t="str">
        <f aca="false">VLOOKUP($A62,$A$4:$G$40,C$1,0)</f>
        <v>羽石浩</v>
      </c>
      <c r="D62" s="1" t="n">
        <f aca="false">VLOOKUP($A62,$A$4:$G$40,D$1,0)</f>
        <v>46</v>
      </c>
      <c r="E62" s="1" t="str">
        <f aca="false">VLOOKUP($A62,$A$4:$G$40,E$1,0)</f>
        <v>県庁</v>
      </c>
      <c r="F62" s="9" t="n">
        <f aca="false">VLOOKUP($A62,$A$4:$G$40,F$1,0)</f>
        <v>0.000572800925925926</v>
      </c>
      <c r="G62" s="9" t="n">
        <f aca="false">VLOOKUP($A62,$A$4:$G$40,G$1,0)</f>
        <v>0.000701851851851852</v>
      </c>
      <c r="H62" s="9" t="n">
        <f aca="false">VLOOKUP($A62,$A$4:$H$40,H$1,0)</f>
        <v>0.00127465277777778</v>
      </c>
      <c r="I62" s="62"/>
    </row>
    <row r="63" customFormat="false" ht="15.75" hidden="false" customHeight="true" outlineLevel="0" collapsed="false">
      <c r="A63" s="1" t="n">
        <v>18</v>
      </c>
      <c r="B63" s="1" t="n">
        <f aca="false">VLOOKUP($A63,$A$4:$G$40,B$1,0)</f>
        <v>99</v>
      </c>
      <c r="C63" s="1" t="str">
        <f aca="false">VLOOKUP($A63,$A$4:$G$40,C$1,0)</f>
        <v>神保政幸</v>
      </c>
      <c r="D63" s="1" t="n">
        <f aca="false">VLOOKUP($A63,$A$4:$G$40,D$1,0)</f>
        <v>42</v>
      </c>
      <c r="E63" s="1" t="str">
        <f aca="false">VLOOKUP($A63,$A$4:$G$40,E$1,0)</f>
        <v>富士重工</v>
      </c>
      <c r="F63" s="9" t="n">
        <f aca="false">VLOOKUP($A63,$A$4:$G$40,F$1,0)</f>
        <v>0.00060150462962963</v>
      </c>
      <c r="G63" s="9" t="n">
        <f aca="false">VLOOKUP($A63,$A$4:$G$40,G$1,0)</f>
        <v>0.000688888888888889</v>
      </c>
      <c r="H63" s="9" t="n">
        <f aca="false">VLOOKUP($A63,$A$4:$H$40,H$1,0)</f>
        <v>0.00129039351851852</v>
      </c>
      <c r="I63" s="62"/>
    </row>
    <row r="64" customFormat="false" ht="15.75" hidden="false" customHeight="true" outlineLevel="0" collapsed="false">
      <c r="A64" s="1" t="n">
        <v>19</v>
      </c>
      <c r="B64" s="1" t="n">
        <f aca="false">VLOOKUP($A64,$A$4:$G$40,B$1,0)</f>
        <v>83</v>
      </c>
      <c r="C64" s="1" t="str">
        <f aca="false">VLOOKUP($A64,$A$4:$G$40,C$1,0)</f>
        <v>渡辺功</v>
      </c>
      <c r="D64" s="1" t="n">
        <f aca="false">VLOOKUP($A64,$A$4:$G$40,D$1,0)</f>
        <v>47</v>
      </c>
      <c r="E64" s="1" t="str">
        <f aca="false">VLOOKUP($A64,$A$4:$G$40,E$1,0)</f>
        <v>宇都宮</v>
      </c>
      <c r="F64" s="9" t="n">
        <f aca="false">VLOOKUP($A64,$A$4:$G$40,F$1,0)</f>
        <v>0.000577199074074074</v>
      </c>
      <c r="G64" s="9" t="n">
        <f aca="false">VLOOKUP($A64,$A$4:$G$40,G$1,0)</f>
        <v>0.000718402777777778</v>
      </c>
      <c r="H64" s="9" t="n">
        <f aca="false">VLOOKUP($A64,$A$4:$H$40,H$1,0)</f>
        <v>0.00129560185185185</v>
      </c>
      <c r="I64" s="62"/>
    </row>
    <row r="65" customFormat="false" ht="15.75" hidden="false" customHeight="true" outlineLevel="0" collapsed="false">
      <c r="A65" s="1" t="n">
        <v>20</v>
      </c>
      <c r="B65" s="1" t="n">
        <f aca="false">VLOOKUP($A65,$A$4:$G$40,B$1,0)</f>
        <v>86</v>
      </c>
      <c r="C65" s="1" t="str">
        <f aca="false">VLOOKUP($A65,$A$4:$G$40,C$1,0)</f>
        <v>相馬浩之</v>
      </c>
      <c r="D65" s="1" t="n">
        <f aca="false">VLOOKUP($A65,$A$4:$G$40,D$1,0)</f>
        <v>44</v>
      </c>
      <c r="E65" s="1" t="str">
        <f aca="false">VLOOKUP($A65,$A$4:$G$40,E$1,0)</f>
        <v>ﾎﾜｲﾄﾊﾟﾚｯﾄ</v>
      </c>
      <c r="F65" s="9" t="n">
        <f aca="false">VLOOKUP($A65,$A$4:$G$40,F$1,0)</f>
        <v>0.000607291666666667</v>
      </c>
      <c r="G65" s="9" t="n">
        <f aca="false">VLOOKUP($A65,$A$4:$G$40,G$1,0)</f>
        <v>0.000701851851851852</v>
      </c>
      <c r="H65" s="9" t="n">
        <f aca="false">VLOOKUP($A65,$A$4:$H$40,H$1,0)</f>
        <v>0.00130914351851852</v>
      </c>
      <c r="I65" s="62"/>
    </row>
    <row r="66" customFormat="false" ht="15.75" hidden="false" customHeight="true" outlineLevel="0" collapsed="false">
      <c r="A66" s="1" t="n">
        <v>21</v>
      </c>
      <c r="B66" s="1" t="n">
        <f aca="false">VLOOKUP($A66,$A$4:$G$40,B$1,0)</f>
        <v>92</v>
      </c>
      <c r="C66" s="1" t="str">
        <f aca="false">VLOOKUP($A66,$A$4:$G$40,C$1,0)</f>
        <v>山岡浩二</v>
      </c>
      <c r="D66" s="1" t="n">
        <f aca="false">VLOOKUP($A66,$A$4:$G$40,D$1,0)</f>
        <v>42</v>
      </c>
      <c r="E66" s="1" t="str">
        <f aca="false">VLOOKUP($A66,$A$4:$G$40,E$1,0)</f>
        <v>R&amp;D</v>
      </c>
      <c r="F66" s="9" t="n">
        <f aca="false">VLOOKUP($A66,$A$4:$G$40,F$1,0)</f>
        <v>0.000604166666666667</v>
      </c>
      <c r="G66" s="9" t="n">
        <f aca="false">VLOOKUP($A66,$A$4:$G$40,G$1,0)</f>
        <v>0.000722453703703704</v>
      </c>
      <c r="H66" s="9" t="n">
        <f aca="false">VLOOKUP($A66,$A$4:$H$40,H$1,0)</f>
        <v>0.00132662037037037</v>
      </c>
      <c r="I66" s="62"/>
    </row>
    <row r="67" customFormat="false" ht="15.75" hidden="false" customHeight="true" outlineLevel="0" collapsed="false">
      <c r="A67" s="1" t="n">
        <v>22</v>
      </c>
      <c r="B67" s="1" t="n">
        <f aca="false">VLOOKUP($A67,$A$4:$G$40,B$1,0)</f>
        <v>105</v>
      </c>
      <c r="C67" s="1" t="str">
        <f aca="false">VLOOKUP($A67,$A$4:$G$40,C$1,0)</f>
        <v>山口秀夫</v>
      </c>
      <c r="D67" s="1" t="n">
        <f aca="false">VLOOKUP($A67,$A$4:$G$40,D$1,0)</f>
        <v>43</v>
      </c>
      <c r="E67" s="1" t="str">
        <f aca="false">VLOOKUP($A67,$A$4:$G$40,E$1,0)</f>
        <v>県庁</v>
      </c>
      <c r="F67" s="9" t="n">
        <f aca="false">VLOOKUP($A67,$A$4:$G$40,F$1,0)</f>
        <v>0.000620138888888889</v>
      </c>
      <c r="G67" s="9" t="n">
        <f aca="false">VLOOKUP($A67,$A$4:$G$40,G$1,0)</f>
        <v>0.000723032407407407</v>
      </c>
      <c r="H67" s="9" t="n">
        <f aca="false">VLOOKUP($A67,$A$4:$H$40,H$1,0)</f>
        <v>0.0013431712962963</v>
      </c>
      <c r="I67" s="62"/>
    </row>
    <row r="68" customFormat="false" ht="15.75" hidden="false" customHeight="true" outlineLevel="0" collapsed="false">
      <c r="A68" s="1" t="n">
        <v>23</v>
      </c>
      <c r="B68" s="1" t="n">
        <f aca="false">VLOOKUP($A68,$A$4:$G$40,B$1,0)</f>
        <v>85</v>
      </c>
      <c r="C68" s="1" t="str">
        <f aca="false">VLOOKUP($A68,$A$4:$G$40,C$1,0)</f>
        <v>高屋真人</v>
      </c>
      <c r="D68" s="1" t="n">
        <f aca="false">VLOOKUP($A68,$A$4:$G$40,D$1,0)</f>
        <v>42</v>
      </c>
      <c r="E68" s="1" t="str">
        <f aca="false">VLOOKUP($A68,$A$4:$G$40,E$1,0)</f>
        <v>R&amp;D</v>
      </c>
      <c r="F68" s="9" t="n">
        <f aca="false">VLOOKUP($A68,$A$4:$G$40,F$1,0)</f>
        <v>0.000756944444444445</v>
      </c>
      <c r="G68" s="9" t="n">
        <f aca="false">VLOOKUP($A68,$A$4:$G$40,G$1,0)</f>
        <v>0.000709953703703704</v>
      </c>
      <c r="H68" s="9" t="n">
        <f aca="false">VLOOKUP($A68,$A$4:$H$40,H$1,0)</f>
        <v>0.00146689814814815</v>
      </c>
      <c r="I68" s="62"/>
    </row>
    <row r="69" customFormat="false" ht="15.75" hidden="false" customHeight="true" outlineLevel="0" collapsed="false">
      <c r="A69" s="1" t="n">
        <v>24</v>
      </c>
      <c r="B69" s="1" t="n">
        <f aca="false">VLOOKUP($A69,$A$4:$G$40,B$1,0)</f>
        <v>95</v>
      </c>
      <c r="C69" s="1" t="str">
        <f aca="false">VLOOKUP($A69,$A$4:$G$40,C$1,0)</f>
        <v>梅澤武</v>
      </c>
      <c r="D69" s="1" t="n">
        <f aca="false">VLOOKUP($A69,$A$4:$G$40,D$1,0)</f>
        <v>42</v>
      </c>
      <c r="E69" s="1" t="str">
        <f aca="false">VLOOKUP($A69,$A$4:$G$40,E$1,0)</f>
        <v>ｼｬﾛｰﾑ</v>
      </c>
      <c r="F69" s="9" t="n">
        <f aca="false">VLOOKUP($A69,$A$4:$G$40,F$1,0)</f>
        <v>0.000738888888888889</v>
      </c>
      <c r="G69" s="9" t="n">
        <f aca="false">VLOOKUP($A69,$A$4:$G$40,G$1,0)</f>
        <v>0.000752083333333333</v>
      </c>
      <c r="H69" s="9" t="n">
        <f aca="false">VLOOKUP($A69,$A$4:$H$40,H$1,0)</f>
        <v>0.00149097222222222</v>
      </c>
      <c r="I69" s="62"/>
    </row>
    <row r="70" customFormat="false" ht="15.75" hidden="false" customHeight="true" outlineLevel="0" collapsed="false">
      <c r="A70" s="1" t="n">
        <v>25</v>
      </c>
      <c r="B70" s="1" t="n">
        <f aca="false">VLOOKUP($A70,$A$4:$G$40,B$1,0)</f>
        <v>73</v>
      </c>
      <c r="C70" s="1" t="str">
        <f aca="false">VLOOKUP($A70,$A$4:$G$40,C$1,0)</f>
        <v>郷間貞夫</v>
      </c>
      <c r="D70" s="1" t="n">
        <f aca="false">VLOOKUP($A70,$A$4:$G$40,D$1,0)</f>
        <v>48</v>
      </c>
      <c r="E70" s="1" t="str">
        <f aca="false">VLOOKUP($A70,$A$4:$G$40,E$1,0)</f>
        <v>KS</v>
      </c>
      <c r="F70" s="9" t="n">
        <f aca="false">VLOOKUP($A70,$A$4:$G$40,F$1,0)</f>
        <v>0.000544097222222222</v>
      </c>
      <c r="G70" s="9" t="n">
        <f aca="false">VLOOKUP($A70,$A$4:$G$40,G$1,0)</f>
        <v>0.000959027777777778</v>
      </c>
      <c r="H70" s="9" t="n">
        <f aca="false">VLOOKUP($A70,$A$4:$H$40,H$1,0)</f>
        <v>0.001503125</v>
      </c>
      <c r="I70" s="62"/>
    </row>
    <row r="71" customFormat="false" ht="15.75" hidden="false" customHeight="true" outlineLevel="0" collapsed="false">
      <c r="A71" s="1" t="n">
        <v>26</v>
      </c>
      <c r="B71" s="1" t="n">
        <f aca="false">VLOOKUP($A71,$A$4:$G$40,B$1,0)</f>
        <v>100</v>
      </c>
      <c r="C71" s="1" t="str">
        <f aca="false">VLOOKUP($A71,$A$4:$G$40,C$1,0)</f>
        <v>鈴木孝雄</v>
      </c>
      <c r="D71" s="1" t="n">
        <f aca="false">VLOOKUP($A71,$A$4:$G$40,D$1,0)</f>
        <v>44</v>
      </c>
      <c r="E71" s="1" t="str">
        <f aca="false">VLOOKUP($A71,$A$4:$G$40,E$1,0)</f>
        <v>ｼｬﾛｰﾑ</v>
      </c>
      <c r="F71" s="9" t="n">
        <f aca="false">VLOOKUP($A71,$A$4:$G$40,F$1,0)</f>
        <v>0.000974768518518519</v>
      </c>
      <c r="G71" s="9" t="n">
        <f aca="false">VLOOKUP($A71,$A$4:$G$40,G$1,0)</f>
        <v>0.000717824074074074</v>
      </c>
      <c r="H71" s="9" t="n">
        <f aca="false">VLOOKUP($A71,$A$4:$H$40,H$1,0)</f>
        <v>0.00169259259259259</v>
      </c>
      <c r="I71" s="62"/>
    </row>
    <row r="72" customFormat="false" ht="15.75" hidden="false" customHeight="true" outlineLevel="0" collapsed="false">
      <c r="A72" s="1" t="n">
        <v>27</v>
      </c>
      <c r="B72" s="1" t="e">
        <f aca="false">VLOOKUP($A72,$A$4:$G$40,B$1,0)</f>
        <v>#N/A</v>
      </c>
      <c r="C72" s="1" t="e">
        <f aca="false">VLOOKUP($A72,$A$4:$G$40,C$1,0)</f>
        <v>#N/A</v>
      </c>
      <c r="D72" s="1" t="e">
        <f aca="false">VLOOKUP($A72,$A$4:$G$40,D$1,0)</f>
        <v>#N/A</v>
      </c>
      <c r="E72" s="1" t="e">
        <f aca="false">VLOOKUP($A72,$A$4:$G$40,E$1,0)</f>
        <v>#N/A</v>
      </c>
      <c r="F72" s="9" t="e">
        <f aca="false">VLOOKUP($A72,$A$4:$G$40,F$1,0)</f>
        <v>#N/A</v>
      </c>
      <c r="G72" s="9" t="e">
        <f aca="false">VLOOKUP($A72,$A$4:$G$40,G$1,0)</f>
        <v>#N/A</v>
      </c>
      <c r="H72" s="9" t="e">
        <f aca="false">VLOOKUP($A72,$A$4:$H$40,H$1,0)</f>
        <v>#N/A</v>
      </c>
      <c r="I72" s="62"/>
    </row>
    <row r="73" customFormat="false" ht="15.75" hidden="false" customHeight="true" outlineLevel="0" collapsed="false">
      <c r="A73" s="1" t="n">
        <v>28</v>
      </c>
      <c r="B73" s="1" t="e">
        <f aca="false">VLOOKUP($A73,$A$4:$G$40,B$1,0)</f>
        <v>#N/A</v>
      </c>
      <c r="C73" s="1" t="e">
        <f aca="false">VLOOKUP($A73,$A$4:$G$40,C$1,0)</f>
        <v>#N/A</v>
      </c>
      <c r="D73" s="1" t="e">
        <f aca="false">VLOOKUP($A73,$A$4:$G$40,D$1,0)</f>
        <v>#N/A</v>
      </c>
      <c r="E73" s="1" t="e">
        <f aca="false">VLOOKUP($A73,$A$4:$G$40,E$1,0)</f>
        <v>#N/A</v>
      </c>
      <c r="F73" s="9" t="e">
        <f aca="false">VLOOKUP($A73,$A$4:$G$40,F$1,0)</f>
        <v>#N/A</v>
      </c>
      <c r="G73" s="9" t="e">
        <f aca="false">VLOOKUP($A73,$A$4:$G$40,G$1,0)</f>
        <v>#N/A</v>
      </c>
      <c r="H73" s="9" t="e">
        <f aca="false">VLOOKUP($A73,$A$4:$H$40,H$1,0)</f>
        <v>#N/A</v>
      </c>
      <c r="I73" s="62"/>
    </row>
    <row r="74" customFormat="false" ht="15.75" hidden="false" customHeight="true" outlineLevel="0" collapsed="false">
      <c r="A74" s="1" t="n">
        <v>29</v>
      </c>
      <c r="B74" s="1" t="e">
        <f aca="false">VLOOKUP($A74,$A$4:$G$40,B$1,0)</f>
        <v>#N/A</v>
      </c>
      <c r="C74" s="1" t="e">
        <f aca="false">VLOOKUP($A74,$A$4:$G$40,C$1,0)</f>
        <v>#N/A</v>
      </c>
      <c r="D74" s="1" t="e">
        <f aca="false">VLOOKUP($A74,$A$4:$G$40,D$1,0)</f>
        <v>#N/A</v>
      </c>
      <c r="E74" s="1" t="e">
        <f aca="false">VLOOKUP($A74,$A$4:$G$40,E$1,0)</f>
        <v>#N/A</v>
      </c>
      <c r="F74" s="9" t="e">
        <f aca="false">VLOOKUP($A74,$A$4:$G$40,F$1,0)</f>
        <v>#N/A</v>
      </c>
      <c r="G74" s="9" t="e">
        <f aca="false">VLOOKUP($A74,$A$4:$G$40,G$1,0)</f>
        <v>#N/A</v>
      </c>
      <c r="H74" s="9" t="e">
        <f aca="false">VLOOKUP($A74,$A$4:$H$40,H$1,0)</f>
        <v>#N/A</v>
      </c>
      <c r="I74" s="62"/>
    </row>
    <row r="75" customFormat="false" ht="15.75" hidden="false" customHeight="true" outlineLevel="0" collapsed="false">
      <c r="A75" s="1" t="n">
        <v>30</v>
      </c>
      <c r="B75" s="1" t="e">
        <f aca="false">VLOOKUP($A75,$A$4:$G$40,B$1,0)</f>
        <v>#N/A</v>
      </c>
      <c r="C75" s="1" t="e">
        <f aca="false">VLOOKUP($A75,$A$4:$G$40,C$1,0)</f>
        <v>#N/A</v>
      </c>
      <c r="D75" s="1" t="e">
        <f aca="false">VLOOKUP($A75,$A$4:$G$40,D$1,0)</f>
        <v>#N/A</v>
      </c>
      <c r="E75" s="1" t="e">
        <f aca="false">VLOOKUP($A75,$A$4:$G$40,E$1,0)</f>
        <v>#N/A</v>
      </c>
      <c r="F75" s="9" t="e">
        <f aca="false">VLOOKUP($A75,$A$4:$G$40,F$1,0)</f>
        <v>#N/A</v>
      </c>
      <c r="G75" s="9" t="e">
        <f aca="false">VLOOKUP($A75,$A$4:$G$40,G$1,0)</f>
        <v>#N/A</v>
      </c>
      <c r="H75" s="9" t="e">
        <f aca="false">VLOOKUP($A75,$A$4:$H$40,H$1,0)</f>
        <v>#N/A</v>
      </c>
      <c r="I75" s="62"/>
    </row>
    <row r="76" customFormat="false" ht="15.75" hidden="false" customHeight="true" outlineLevel="0" collapsed="false">
      <c r="A76" s="1" t="n">
        <v>31</v>
      </c>
      <c r="B76" s="1" t="e">
        <f aca="false">VLOOKUP($A76,$A$4:$G$40,B$1,0)</f>
        <v>#N/A</v>
      </c>
      <c r="C76" s="1" t="e">
        <f aca="false">VLOOKUP($A76,$A$4:$G$40,C$1,0)</f>
        <v>#N/A</v>
      </c>
      <c r="D76" s="1" t="e">
        <f aca="false">VLOOKUP($A76,$A$4:$G$40,D$1,0)</f>
        <v>#N/A</v>
      </c>
      <c r="E76" s="1" t="e">
        <f aca="false">VLOOKUP($A76,$A$4:$G$40,E$1,0)</f>
        <v>#N/A</v>
      </c>
      <c r="F76" s="9" t="e">
        <f aca="false">VLOOKUP($A76,$A$4:$G$40,F$1,0)</f>
        <v>#N/A</v>
      </c>
      <c r="G76" s="9" t="e">
        <f aca="false">VLOOKUP($A76,$A$4:$G$40,G$1,0)</f>
        <v>#N/A</v>
      </c>
      <c r="H76" s="9" t="e">
        <f aca="false">VLOOKUP($A76,$A$4:$H$40,H$1,0)</f>
        <v>#N/A</v>
      </c>
      <c r="I76" s="62"/>
    </row>
    <row r="77" customFormat="false" ht="15.75" hidden="false" customHeight="true" outlineLevel="0" collapsed="false">
      <c r="A77" s="1" t="n">
        <v>32</v>
      </c>
      <c r="B77" s="1" t="e">
        <f aca="false">VLOOKUP($A77,$A$4:$G$40,B$1,0)</f>
        <v>#N/A</v>
      </c>
      <c r="C77" s="1" t="e">
        <f aca="false">VLOOKUP($A77,$A$4:$G$40,C$1,0)</f>
        <v>#N/A</v>
      </c>
      <c r="D77" s="1" t="e">
        <f aca="false">VLOOKUP($A77,$A$4:$G$40,D$1,0)</f>
        <v>#N/A</v>
      </c>
      <c r="E77" s="1" t="e">
        <f aca="false">VLOOKUP($A77,$A$4:$G$40,E$1,0)</f>
        <v>#N/A</v>
      </c>
      <c r="F77" s="9" t="e">
        <f aca="false">VLOOKUP($A77,$A$4:$G$40,F$1,0)</f>
        <v>#N/A</v>
      </c>
      <c r="G77" s="9" t="e">
        <f aca="false">VLOOKUP($A77,$A$4:$G$40,G$1,0)</f>
        <v>#N/A</v>
      </c>
      <c r="H77" s="9" t="e">
        <f aca="false">VLOOKUP($A77,$A$4:$H$40,H$1,0)</f>
        <v>#N/A</v>
      </c>
      <c r="I77" s="62"/>
    </row>
    <row r="78" customFormat="false" ht="15.75" hidden="false" customHeight="true" outlineLevel="0" collapsed="false">
      <c r="A78" s="1" t="n">
        <v>33</v>
      </c>
      <c r="B78" s="1" t="e">
        <f aca="false">VLOOKUP($A78,$A$4:$G$40,B$1,0)</f>
        <v>#N/A</v>
      </c>
      <c r="C78" s="1" t="e">
        <f aca="false">VLOOKUP($A78,$A$4:$G$40,C$1,0)</f>
        <v>#N/A</v>
      </c>
      <c r="D78" s="1" t="e">
        <f aca="false">VLOOKUP($A78,$A$4:$G$40,D$1,0)</f>
        <v>#N/A</v>
      </c>
      <c r="E78" s="1" t="e">
        <f aca="false">VLOOKUP($A78,$A$4:$G$40,E$1,0)</f>
        <v>#N/A</v>
      </c>
      <c r="F78" s="9" t="e">
        <f aca="false">VLOOKUP($A78,$A$4:$G$40,F$1,0)</f>
        <v>#N/A</v>
      </c>
      <c r="G78" s="9" t="e">
        <f aca="false">VLOOKUP($A78,$A$4:$G$40,G$1,0)</f>
        <v>#N/A</v>
      </c>
      <c r="H78" s="9" t="e">
        <f aca="false">VLOOKUP($A78,$A$4:$H$40,H$1,0)</f>
        <v>#N/A</v>
      </c>
      <c r="I78" s="62"/>
    </row>
    <row r="79" customFormat="false" ht="15.75" hidden="false" customHeight="true" outlineLevel="0" collapsed="false">
      <c r="A79" s="1"/>
      <c r="B79" s="1"/>
      <c r="C79" s="1"/>
      <c r="D79" s="1"/>
      <c r="E79" s="1"/>
      <c r="F79" s="9"/>
      <c r="G79" s="9"/>
      <c r="H79" s="9"/>
      <c r="I79" s="62"/>
    </row>
    <row r="80" s="2" customFormat="true" ht="17" hidden="false" customHeight="false" outlineLevel="0" collapsed="false">
      <c r="A80" s="8" t="s">
        <v>132</v>
      </c>
      <c r="B80" s="1"/>
      <c r="C80" s="1"/>
      <c r="D80" s="1"/>
      <c r="E80" s="63" t="n">
        <v>0</v>
      </c>
      <c r="F80" s="1"/>
      <c r="G80" s="1"/>
      <c r="H80" s="1"/>
      <c r="I80" s="1"/>
      <c r="J80" s="54"/>
      <c r="K80" s="1"/>
      <c r="L80" s="1"/>
    </row>
    <row r="81" s="2" customFormat="true" ht="17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54"/>
      <c r="K81" s="1"/>
      <c r="L81" s="1"/>
    </row>
    <row r="82" s="2" customFormat="true" ht="17" hidden="false" customHeight="false" outlineLevel="0" collapsed="false">
      <c r="A82" s="8" t="s">
        <v>133</v>
      </c>
      <c r="B82" s="1"/>
      <c r="C82" s="1"/>
      <c r="D82" s="1"/>
      <c r="E82" s="8" t="s">
        <v>134</v>
      </c>
      <c r="F82" s="1"/>
      <c r="G82" s="1"/>
      <c r="H82" s="1"/>
      <c r="I82" s="1"/>
      <c r="J82" s="54"/>
      <c r="K82" s="1"/>
      <c r="L82" s="1"/>
    </row>
    <row r="83" s="2" customFormat="true" ht="17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54"/>
      <c r="K83" s="1"/>
      <c r="L83" s="1"/>
    </row>
    <row r="84" s="2" customFormat="true" ht="17" hidden="false" customHeight="false" outlineLevel="0" collapsed="false">
      <c r="A84" s="8" t="s">
        <v>135</v>
      </c>
      <c r="B84" s="1"/>
      <c r="C84" s="1"/>
      <c r="D84" s="1"/>
      <c r="E84" s="8" t="s">
        <v>134</v>
      </c>
      <c r="F84" s="1"/>
      <c r="G84" s="1"/>
      <c r="H84" s="1"/>
      <c r="I84" s="1"/>
      <c r="J84" s="54"/>
      <c r="K84" s="1"/>
      <c r="L84" s="1"/>
    </row>
    <row r="85" s="2" customFormat="true" ht="17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54"/>
      <c r="K85" s="1"/>
      <c r="L85" s="1"/>
    </row>
    <row r="86" s="2" customFormat="true" ht="17" hidden="false" customHeight="false" outlineLevel="0" collapsed="false">
      <c r="A86" s="8" t="s">
        <v>136</v>
      </c>
      <c r="B86" s="1"/>
      <c r="C86" s="1"/>
      <c r="D86" s="1"/>
      <c r="E86" s="8" t="s">
        <v>134</v>
      </c>
      <c r="F86" s="1"/>
      <c r="G86" s="1"/>
      <c r="H86" s="1"/>
      <c r="I86" s="1"/>
      <c r="J86" s="54"/>
      <c r="K86" s="1"/>
      <c r="L86" s="1"/>
    </row>
    <row r="87" s="2" customFormat="true" ht="17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54"/>
      <c r="K87" s="1"/>
      <c r="L87" s="1"/>
    </row>
    <row r="88" s="2" customFormat="true" ht="17" hidden="false" customHeight="false" outlineLevel="0" collapsed="false">
      <c r="A88" s="8" t="s">
        <v>137</v>
      </c>
      <c r="B88" s="1"/>
      <c r="C88" s="1"/>
      <c r="D88" s="1"/>
      <c r="E88" s="63" t="n">
        <v>0</v>
      </c>
      <c r="F88" s="1"/>
      <c r="G88" s="1"/>
      <c r="H88" s="1"/>
      <c r="I88" s="1"/>
      <c r="J88" s="54"/>
      <c r="K88" s="1"/>
      <c r="L88" s="1"/>
    </row>
    <row r="89" s="2" customFormat="true" ht="17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54"/>
      <c r="K89" s="1"/>
      <c r="L89" s="1"/>
    </row>
    <row r="90" s="2" customFormat="true" ht="17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54"/>
      <c r="K90" s="1"/>
      <c r="L90" s="1"/>
    </row>
    <row r="91" s="2" customFormat="true" ht="17" hidden="false" customHeight="false" outlineLevel="0" collapsed="false">
      <c r="A91" s="8" t="s">
        <v>138</v>
      </c>
      <c r="B91" s="1"/>
      <c r="C91" s="1"/>
      <c r="D91" s="1"/>
      <c r="E91" s="8" t="s">
        <v>134</v>
      </c>
      <c r="F91" s="1"/>
      <c r="G91" s="1"/>
      <c r="H91" s="1"/>
      <c r="I91" s="1"/>
      <c r="J91" s="54"/>
      <c r="K91" s="1"/>
      <c r="L91" s="1"/>
    </row>
    <row r="92" s="2" customFormat="true" ht="17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54"/>
      <c r="K92" s="1"/>
      <c r="L92" s="1"/>
    </row>
    <row r="93" s="2" customFormat="true" ht="17" hidden="false" customHeight="false" outlineLevel="0" collapsed="false">
      <c r="A93" s="1"/>
      <c r="B93" s="8" t="s">
        <v>139</v>
      </c>
      <c r="C93" s="1" t="s">
        <v>140</v>
      </c>
      <c r="D93" s="1" t="s">
        <v>141</v>
      </c>
      <c r="E93" s="1"/>
      <c r="F93" s="1"/>
      <c r="G93" s="1"/>
      <c r="H93" s="1"/>
      <c r="I93" s="1"/>
      <c r="J93" s="54" t="s">
        <v>142</v>
      </c>
      <c r="K93" s="1"/>
      <c r="L93" s="1"/>
    </row>
    <row r="94" s="2" customFormat="true" ht="17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54"/>
      <c r="K94" s="1"/>
      <c r="L94" s="1"/>
    </row>
    <row r="95" s="2" customFormat="true" ht="17" hidden="false" customHeight="false" outlineLevel="0" collapsed="false">
      <c r="A95" s="8" t="s">
        <v>143</v>
      </c>
      <c r="B95" s="1"/>
      <c r="C95" s="1"/>
      <c r="D95" s="1"/>
      <c r="E95" s="1"/>
      <c r="F95" s="1"/>
      <c r="G95" s="8" t="s">
        <v>144</v>
      </c>
      <c r="J95" s="53"/>
      <c r="K95" s="1"/>
      <c r="L95" s="1"/>
    </row>
    <row r="96" customFormat="false" ht="17" hidden="false" customHeight="false" outlineLevel="0" collapsed="false">
      <c r="A96" s="1"/>
      <c r="B96" s="0"/>
      <c r="C96" s="0"/>
      <c r="D96" s="0"/>
      <c r="E96" s="0"/>
      <c r="F96" s="71"/>
      <c r="G96" s="71"/>
      <c r="H96" s="71"/>
    </row>
    <row r="99" customFormat="false" ht="17" hidden="false" customHeight="false" outlineLevel="0" collapsed="false">
      <c r="B99" s="4" t="s">
        <v>4</v>
      </c>
      <c r="C99" s="4" t="s">
        <v>8</v>
      </c>
      <c r="D99" s="52" t="s">
        <v>131</v>
      </c>
      <c r="E99" s="52"/>
      <c r="G99" s="0"/>
      <c r="H99" s="6" t="s">
        <v>8</v>
      </c>
      <c r="I99" s="6" t="s">
        <v>131</v>
      </c>
    </row>
    <row r="100" customFormat="false" ht="17" hidden="false" customHeight="false" outlineLevel="0" collapsed="false">
      <c r="B100" s="36" t="n">
        <f aca="false">RANK(E100,$E$100:$E$115)</f>
        <v>5</v>
      </c>
      <c r="C100" s="1" t="s">
        <v>23</v>
      </c>
      <c r="D100" s="36" t="n">
        <f aca="false">SUMIF(E$46:E$58,C100,I$46:I$58)</f>
        <v>6</v>
      </c>
      <c r="E100" s="64" t="n">
        <f aca="false">D100+(13/1000000)</f>
        <v>6.000013</v>
      </c>
      <c r="G100" s="0" t="n">
        <v>1</v>
      </c>
      <c r="H100" s="0" t="str">
        <f aca="false">VLOOKUP($G100,$B$100:$D$115,$B$1,0)</f>
        <v>県庁</v>
      </c>
      <c r="I100" s="0" t="n">
        <f aca="false">VLOOKUP($G100,$B$100:$D$115,$C$1,0)</f>
        <v>16</v>
      </c>
    </row>
    <row r="101" customFormat="false" ht="17" hidden="false" customHeight="false" outlineLevel="0" collapsed="false">
      <c r="B101" s="36" t="n">
        <f aca="false">RANK(E101,$E$100:$E$115)</f>
        <v>7</v>
      </c>
      <c r="C101" s="0" t="s">
        <v>25</v>
      </c>
      <c r="D101" s="36" t="n">
        <f aca="false">SUMIF(E$46:E$58,C101,I$46:I$58)</f>
        <v>2</v>
      </c>
      <c r="E101" s="64" t="n">
        <f aca="false">D101+(12/1000000)</f>
        <v>2.000012</v>
      </c>
      <c r="G101" s="0" t="n">
        <v>2</v>
      </c>
      <c r="H101" s="0" t="str">
        <f aca="false">VLOOKUP($G101,$B$100:$D$115,$B$1,0)</f>
        <v>富士重工</v>
      </c>
      <c r="I101" s="0" t="n">
        <f aca="false">VLOOKUP($G101,$B$100:$D$115,$C$1,0)</f>
        <v>12</v>
      </c>
    </row>
    <row r="102" customFormat="false" ht="17" hidden="false" customHeight="false" outlineLevel="0" collapsed="false">
      <c r="B102" s="36" t="n">
        <f aca="false">RANK(E102,$E$100:$E$115)</f>
        <v>8</v>
      </c>
      <c r="C102" s="1" t="s">
        <v>87</v>
      </c>
      <c r="D102" s="36" t="n">
        <f aca="false">SUMIF(E$46:E$58,C102,I$46:I$58)</f>
        <v>0</v>
      </c>
      <c r="E102" s="64" t="n">
        <f aca="false">D102+(11/1000000)</f>
        <v>1.1E-005</v>
      </c>
      <c r="G102" s="0" t="n">
        <v>3</v>
      </c>
      <c r="H102" s="0" t="str">
        <f aca="false">VLOOKUP($G102,$B$100:$D$115,$B$1,0)</f>
        <v>ｼｽﾃｨｰﾅ</v>
      </c>
      <c r="I102" s="0" t="n">
        <f aca="false">VLOOKUP($G102,$B$100:$D$115,$C$1,0)</f>
        <v>9</v>
      </c>
    </row>
    <row r="103" customFormat="false" ht="17" hidden="false" customHeight="false" outlineLevel="0" collapsed="false">
      <c r="B103" s="36" t="n">
        <f aca="false">RANK(E103,$E$100:$E$115)</f>
        <v>9</v>
      </c>
      <c r="C103" s="1" t="s">
        <v>49</v>
      </c>
      <c r="D103" s="36" t="n">
        <f aca="false">SUMIF(E$46:E$58,C103,I$46:I$58)</f>
        <v>0</v>
      </c>
      <c r="E103" s="64" t="n">
        <f aca="false">D103+(10/1000000)</f>
        <v>1E-005</v>
      </c>
      <c r="G103" s="0" t="n">
        <v>4</v>
      </c>
      <c r="H103" s="0" t="str">
        <f aca="false">VLOOKUP($G103,$B$100:$D$115,$B$1,0)</f>
        <v>ｼｬﾛｰﾑ</v>
      </c>
      <c r="I103" s="0" t="n">
        <f aca="false">VLOOKUP($G103,$B$100:$D$115,$C$1,0)</f>
        <v>7</v>
      </c>
    </row>
    <row r="104" customFormat="false" ht="17" hidden="false" customHeight="false" outlineLevel="0" collapsed="false">
      <c r="B104" s="36" t="n">
        <f aca="false">RANK(E104,$E$100:$E$115)</f>
        <v>10</v>
      </c>
      <c r="C104" s="1" t="s">
        <v>13</v>
      </c>
      <c r="D104" s="36" t="n">
        <f aca="false">SUMIF(E$46:E$58,C104,I$46:I$58)</f>
        <v>0</v>
      </c>
      <c r="E104" s="64" t="n">
        <f aca="false">D104+(9/1000000)</f>
        <v>9E-006</v>
      </c>
      <c r="G104" s="0" t="n">
        <v>5</v>
      </c>
      <c r="H104" s="0" t="str">
        <f aca="false">VLOOKUP($G104,$B$100:$D$115,$B$1,0)</f>
        <v>ﾌﾛｲﾃﾞ</v>
      </c>
      <c r="I104" s="0" t="n">
        <f aca="false">VLOOKUP($G104,$B$100:$D$115,$C$1,0)</f>
        <v>6</v>
      </c>
    </row>
    <row r="105" customFormat="false" ht="17" hidden="false" customHeight="false" outlineLevel="0" collapsed="false">
      <c r="B105" s="36" t="n">
        <f aca="false">RANK(E105,$E$100:$E$115)</f>
        <v>1</v>
      </c>
      <c r="C105" s="1" t="s">
        <v>36</v>
      </c>
      <c r="D105" s="36" t="n">
        <f aca="false">SUMIF(E$46:E$58,C105,I$46:I$58)</f>
        <v>16</v>
      </c>
      <c r="E105" s="64" t="n">
        <f aca="false">D105+(8/1000000)</f>
        <v>16.000008</v>
      </c>
      <c r="G105" s="0" t="n">
        <v>6</v>
      </c>
      <c r="H105" s="0" t="str">
        <f aca="false">VLOOKUP($G105,$B$100:$D$115,$B$1,0)</f>
        <v>ﾎﾜｲﾄﾊﾟﾚｯﾄ</v>
      </c>
      <c r="I105" s="0" t="n">
        <f aca="false">VLOOKUP($G105,$B$100:$D$115,$C$1,0)</f>
        <v>3</v>
      </c>
    </row>
    <row r="106" customFormat="false" ht="17" hidden="false" customHeight="false" outlineLevel="0" collapsed="false">
      <c r="B106" s="36" t="n">
        <f aca="false">RANK(E106,$E$100:$E$115)</f>
        <v>4</v>
      </c>
      <c r="C106" s="1" t="s">
        <v>15</v>
      </c>
      <c r="D106" s="36" t="n">
        <f aca="false">SUMIF(E$46:E$58,C106,I$46:I$58)</f>
        <v>7</v>
      </c>
      <c r="E106" s="64" t="n">
        <f aca="false">D106+(7/1000000)</f>
        <v>7.000007</v>
      </c>
      <c r="G106" s="0" t="n">
        <v>7</v>
      </c>
      <c r="H106" s="0" t="str">
        <f aca="false">VLOOKUP($G106,$B$100:$D$115,$B$1,0)</f>
        <v>R&amp;D</v>
      </c>
      <c r="I106" s="0" t="n">
        <f aca="false">VLOOKUP($G106,$B$100:$D$115,$C$1,0)</f>
        <v>2</v>
      </c>
    </row>
    <row r="107" customFormat="false" ht="17" hidden="false" customHeight="false" outlineLevel="0" collapsed="false">
      <c r="B107" s="36" t="n">
        <f aca="false">RANK(E107,$E$100:$E$115)</f>
        <v>11</v>
      </c>
      <c r="C107" s="0" t="s">
        <v>88</v>
      </c>
      <c r="D107" s="36" t="n">
        <f aca="false">SUMIF(E$46:E$58,C107,I$46:I$58)</f>
        <v>0</v>
      </c>
      <c r="E107" s="64" t="n">
        <f aca="false">D107+(4/1000000)</f>
        <v>4E-006</v>
      </c>
      <c r="G107" s="0" t="n">
        <v>8</v>
      </c>
      <c r="H107" s="0" t="str">
        <f aca="false">VLOOKUP($G107,$B$100:$D$115,$B$1,0)</f>
        <v>東京電力</v>
      </c>
      <c r="I107" s="0" t="n">
        <f aca="false">VLOOKUP($G107,$B$100:$D$115,$C$1,0)</f>
        <v>0</v>
      </c>
    </row>
    <row r="108" customFormat="false" ht="17" hidden="false" customHeight="false" outlineLevel="0" collapsed="false">
      <c r="B108" s="36" t="n">
        <f aca="false">RANK(E108,$E$100:$E$115)</f>
        <v>2</v>
      </c>
      <c r="C108" s="1" t="s">
        <v>40</v>
      </c>
      <c r="D108" s="36" t="n">
        <f aca="false">SUMIF(E$46:E$58,C108,I$46:I$58)</f>
        <v>12</v>
      </c>
      <c r="E108" s="64" t="n">
        <f aca="false">D108+(3/1000000)</f>
        <v>12.000003</v>
      </c>
      <c r="G108" s="0" t="n">
        <v>9</v>
      </c>
      <c r="H108" s="0" t="str">
        <f aca="false">VLOOKUP($G108,$B$100:$D$115,$B$1,0)</f>
        <v>パワー</v>
      </c>
      <c r="I108" s="0" t="n">
        <f aca="false">VLOOKUP($G108,$B$100:$D$115,$C$1,0)</f>
        <v>0</v>
      </c>
    </row>
    <row r="109" customFormat="false" ht="17" hidden="false" customHeight="false" outlineLevel="0" collapsed="false">
      <c r="B109" s="36" t="n">
        <f aca="false">RANK(E109,$E$100:$E$115)</f>
        <v>12</v>
      </c>
      <c r="C109" s="1" t="s">
        <v>61</v>
      </c>
      <c r="D109" s="36" t="n">
        <f aca="false">SUMIF(E$46:E$58,C109,I$46:I$58)</f>
        <v>0</v>
      </c>
      <c r="E109" s="64" t="n">
        <f aca="false">D109+(2/1000000)</f>
        <v>2E-006</v>
      </c>
      <c r="G109" s="0" t="n">
        <v>10</v>
      </c>
      <c r="H109" s="0" t="str">
        <f aca="false">VLOOKUP($G109,$B$100:$D$115,$B$1,0)</f>
        <v>宇都宮</v>
      </c>
      <c r="I109" s="0" t="n">
        <f aca="false">VLOOKUP($G109,$B$100:$D$115,$C$1,0)</f>
        <v>0</v>
      </c>
    </row>
    <row r="110" customFormat="false" ht="17" hidden="false" customHeight="false" outlineLevel="0" collapsed="false">
      <c r="B110" s="36" t="n">
        <f aca="false">RANK(E110,$E$100:$E$115)</f>
        <v>6</v>
      </c>
      <c r="C110" s="1" t="s">
        <v>21</v>
      </c>
      <c r="D110" s="36" t="n">
        <f aca="false">SUMIF(E$46:E$58,C110,I$46:I$58)</f>
        <v>3</v>
      </c>
      <c r="E110" s="64" t="n">
        <f aca="false">D110+(1/1000000)</f>
        <v>3.000001</v>
      </c>
      <c r="G110" s="0" t="n">
        <v>11</v>
      </c>
      <c r="H110" s="0" t="str">
        <f aca="false">VLOOKUP($G110,$B$100:$D$115,$B$1,0)</f>
        <v>KS</v>
      </c>
      <c r="I110" s="0" t="n">
        <f aca="false">VLOOKUP($G110,$B$100:$D$115,$C$1,0)</f>
        <v>0</v>
      </c>
    </row>
    <row r="111" customFormat="false" ht="17" hidden="false" customHeight="false" outlineLevel="0" collapsed="false">
      <c r="B111" s="36" t="n">
        <f aca="false">RANK(E111,$E$100:$E$115)</f>
        <v>13</v>
      </c>
      <c r="C111" s="1" t="s">
        <v>89</v>
      </c>
      <c r="D111" s="36" t="n">
        <f aca="false">SUMIF(E$46:E$58,C111,I$46:I$58)</f>
        <v>0</v>
      </c>
      <c r="E111" s="64" t="n">
        <f aca="false">D111+(0.9/1000000)</f>
        <v>9E-007</v>
      </c>
      <c r="G111" s="0" t="n">
        <v>12</v>
      </c>
      <c r="H111" s="0" t="str">
        <f aca="false">VLOOKUP($G111,$B$100:$D$115,$B$1,0)</f>
        <v>ジュニア</v>
      </c>
      <c r="I111" s="0" t="n">
        <f aca="false">VLOOKUP($G111,$B$100:$D$115,$C$1,0)</f>
        <v>0</v>
      </c>
    </row>
    <row r="112" customFormat="false" ht="17" hidden="false" customHeight="false" outlineLevel="0" collapsed="false">
      <c r="B112" s="36" t="n">
        <f aca="false">RANK(E112,$E$100:$E$115)</f>
        <v>14</v>
      </c>
      <c r="C112" s="1" t="s">
        <v>33</v>
      </c>
      <c r="D112" s="36" t="n">
        <f aca="false">SUMIF(E$46:E$58,C112,I$46:I$58)</f>
        <v>0</v>
      </c>
      <c r="E112" s="64" t="n">
        <f aca="false">D112+(0.8/1000000)</f>
        <v>8E-007</v>
      </c>
      <c r="G112" s="0" t="n">
        <v>13</v>
      </c>
      <c r="H112" s="0" t="str">
        <f aca="false">VLOOKUP($G112,$B$100:$D$115,$B$1,0)</f>
        <v>市役所</v>
      </c>
      <c r="I112" s="0" t="n">
        <f aca="false">VLOOKUP($G112,$B$100:$D$115,$C$1,0)</f>
        <v>0</v>
      </c>
    </row>
    <row r="113" customFormat="false" ht="17" hidden="false" customHeight="false" outlineLevel="0" collapsed="false">
      <c r="B113" s="36" t="n">
        <f aca="false">RANK(E113,$E$100:$E$115)</f>
        <v>3</v>
      </c>
      <c r="C113" s="1" t="s">
        <v>38</v>
      </c>
      <c r="D113" s="36" t="n">
        <f aca="false">SUMIF(E$46:E$58,C113,I$46:I$58)</f>
        <v>9</v>
      </c>
      <c r="E113" s="64" t="n">
        <f aca="false">D113+(0.7/1000000)</f>
        <v>9.0000007</v>
      </c>
      <c r="G113" s="0" t="n">
        <v>14</v>
      </c>
      <c r="H113" s="0" t="str">
        <f aca="false">VLOOKUP($G113,$B$100:$D$115,$B$1,0)</f>
        <v>ﾊﾟﾝｻｰ</v>
      </c>
      <c r="I113" s="0" t="n">
        <f aca="false">VLOOKUP($G113,$B$100:$D$115,$C$1,0)</f>
        <v>0</v>
      </c>
    </row>
    <row r="114" customFormat="false" ht="17" hidden="false" customHeight="false" outlineLevel="0" collapsed="false">
      <c r="B114" s="36" t="n">
        <f aca="false">RANK(E114,$E$100:$E$115)</f>
        <v>15</v>
      </c>
      <c r="C114" s="1" t="s">
        <v>145</v>
      </c>
      <c r="D114" s="36" t="n">
        <f aca="false">SUMIF(E$58:E$70,C114,I$58:I$70)</f>
        <v>0</v>
      </c>
      <c r="E114" s="64" t="n">
        <f aca="false">D114+(0.7/1000000)</f>
        <v>7E-007</v>
      </c>
      <c r="G114" s="0" t="n">
        <v>15</v>
      </c>
      <c r="H114" s="0" t="str">
        <f aca="false">VLOOKUP($G114,$B$100:$D$115,$B$1,0)</f>
        <v>ＴＳＣ</v>
      </c>
      <c r="I114" s="0" t="n">
        <f aca="false">VLOOKUP($G114,$B$100:$D$115,$C$1,0)</f>
        <v>0</v>
      </c>
      <c r="K114" s="36"/>
    </row>
    <row r="115" customFormat="false" ht="17" hidden="false" customHeight="false" outlineLevel="0" collapsed="false">
      <c r="B115" s="36" t="n">
        <f aca="false">RANK(E115,$E$100:$E$115)</f>
        <v>16</v>
      </c>
      <c r="C115" s="1" t="s">
        <v>30</v>
      </c>
      <c r="D115" s="36" t="n">
        <f aca="false">SUMIF(E$46:E$60,C115,I$46:I$60)</f>
        <v>0</v>
      </c>
      <c r="E115" s="64" t="n">
        <f aca="false">D115+(0.5/1000000)</f>
        <v>5E-007</v>
      </c>
      <c r="G115" s="0" t="n">
        <v>16</v>
      </c>
      <c r="H115" s="0" t="str">
        <f aca="false">VLOOKUP($G115,$B$100:$D$115,$B$1,0)</f>
        <v>ＩＣＩ</v>
      </c>
      <c r="I115" s="0" t="n">
        <f aca="false">VLOOKUP($G115,$B$100:$D$115,$C$1,0)</f>
        <v>0</v>
      </c>
    </row>
    <row r="116" customFormat="false" ht="17" hidden="false" customHeight="false" outlineLevel="0" collapsed="false">
      <c r="D116" s="36" t="n">
        <f aca="false">SUM(D100:D115)</f>
        <v>55</v>
      </c>
      <c r="I116" s="36" t="n">
        <f aca="false">SUM(I100:I115)</f>
        <v>55</v>
      </c>
    </row>
  </sheetData>
  <mergeCells count="2">
    <mergeCell ref="A43:I43"/>
    <mergeCell ref="D99:E99"/>
  </mergeCells>
  <printOptions headings="false" gridLines="false" gridLinesSet="true" horizontalCentered="false" verticalCentered="false"/>
  <pageMargins left="0.747916666666667" right="0.320138888888889" top="0.49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6" activeCellId="0" sqref="A26:I26"/>
    </sheetView>
  </sheetViews>
  <sheetFormatPr defaultColWidth="8.9921875" defaultRowHeight="17" zeroHeight="false" outlineLevelRow="0" outlineLevelCol="0"/>
  <cols>
    <col collapsed="false" customWidth="false" hidden="false" outlineLevel="0" max="1" min="1" style="36" width="8.99"/>
    <col collapsed="false" customWidth="true" hidden="false" outlineLevel="0" max="2" min="2" style="36" width="4.82"/>
    <col collapsed="false" customWidth="true" hidden="false" outlineLevel="0" max="3" min="3" style="36" width="11.16"/>
    <col collapsed="false" customWidth="true" hidden="false" outlineLevel="0" max="4" min="4" style="36" width="5.66"/>
    <col collapsed="false" customWidth="true" hidden="false" outlineLevel="0" max="5" min="5" style="36" width="11.16"/>
    <col collapsed="false" customWidth="true" hidden="false" outlineLevel="0" max="6" min="6" style="36" width="12.82"/>
    <col collapsed="false" customWidth="true" hidden="false" outlineLevel="0" max="7" min="7" style="36" width="11.49"/>
    <col collapsed="false" customWidth="true" hidden="false" outlineLevel="0" max="8" min="8" style="36" width="9.49"/>
    <col collapsed="false" customWidth="true" hidden="false" outlineLevel="0" max="9" min="9" style="36" width="7.66"/>
    <col collapsed="false" customWidth="true" hidden="false" outlineLevel="0" max="10" min="10" style="37" width="6.33"/>
    <col collapsed="false" customWidth="true" hidden="false" outlineLevel="0" max="11" min="11" style="36" width="8.66"/>
    <col collapsed="false" customWidth="false" hidden="false" outlineLevel="0" max="257" min="12" style="36" width="8.99"/>
  </cols>
  <sheetData>
    <row r="1" customFormat="false" ht="17" hidden="false" customHeight="false" outlineLevel="0" collapsed="false">
      <c r="A1" s="2" t="s">
        <v>213</v>
      </c>
      <c r="B1" s="38" t="n">
        <v>2</v>
      </c>
      <c r="C1" s="38" t="n">
        <v>3</v>
      </c>
      <c r="D1" s="38" t="n">
        <v>4</v>
      </c>
      <c r="E1" s="38" t="n">
        <v>5</v>
      </c>
      <c r="F1" s="38" t="n">
        <v>6</v>
      </c>
      <c r="G1" s="38" t="n">
        <v>7</v>
      </c>
      <c r="H1" s="38" t="n">
        <v>8</v>
      </c>
    </row>
    <row r="2" customFormat="false" ht="17" hidden="false" customHeight="false" outlineLevel="0" collapsed="false">
      <c r="A2" s="2" t="s">
        <v>4</v>
      </c>
      <c r="B2" s="36" t="s">
        <v>5</v>
      </c>
      <c r="C2" s="2" t="s">
        <v>93</v>
      </c>
      <c r="D2" s="2" t="s">
        <v>7</v>
      </c>
      <c r="E2" s="2" t="s">
        <v>94</v>
      </c>
      <c r="F2" s="2" t="s">
        <v>95</v>
      </c>
      <c r="G2" s="2" t="s">
        <v>96</v>
      </c>
      <c r="H2" s="2" t="s">
        <v>78</v>
      </c>
      <c r="K2" s="2" t="s">
        <v>97</v>
      </c>
    </row>
    <row r="3" customFormat="false" ht="18" hidden="false" customHeight="false" outlineLevel="0" collapsed="false">
      <c r="F3" s="2" t="s">
        <v>98</v>
      </c>
      <c r="I3" s="2" t="s">
        <v>157</v>
      </c>
      <c r="K3" s="36" t="s">
        <v>18</v>
      </c>
      <c r="L3" s="36" t="s">
        <v>19</v>
      </c>
    </row>
    <row r="4" customFormat="false" ht="17" hidden="false" customHeight="false" outlineLevel="0" collapsed="false">
      <c r="A4" s="1" t="n">
        <f aca="false">RANK(J4,J$4:J$21,1)</f>
        <v>4</v>
      </c>
      <c r="B4" s="36" t="n">
        <v>56</v>
      </c>
      <c r="C4" s="2" t="s">
        <v>214</v>
      </c>
      <c r="D4" s="36" t="n">
        <v>57</v>
      </c>
      <c r="E4" s="2" t="s">
        <v>23</v>
      </c>
      <c r="F4" s="65" t="n">
        <v>0.000571180555555556</v>
      </c>
      <c r="G4" s="41" t="n">
        <v>0.000671990740740741</v>
      </c>
      <c r="H4" s="42" t="n">
        <f aca="false">F4+G4</f>
        <v>0.0012431712962963</v>
      </c>
      <c r="I4" s="73" t="n">
        <f aca="false">H4+((1000-B4)/100000000000000)</f>
        <v>0.0012431713057363</v>
      </c>
      <c r="J4" s="44" t="n">
        <f aca="false">IF(I4&gt;0.0001,H4+(100-B4)/100000000000,"")</f>
        <v>0.0012431717362963</v>
      </c>
      <c r="K4" s="77"/>
      <c r="L4" s="69"/>
    </row>
    <row r="5" customFormat="false" ht="17" hidden="false" customHeight="false" outlineLevel="0" collapsed="false">
      <c r="A5" s="1" t="e">
        <f aca="false">RANK(J5,J$4:J$21,1)</f>
        <v>#VALUE!</v>
      </c>
      <c r="B5" s="36" t="n">
        <v>57</v>
      </c>
      <c r="C5" s="2" t="s">
        <v>215</v>
      </c>
      <c r="D5" s="36" t="n">
        <v>57</v>
      </c>
      <c r="E5" s="2" t="s">
        <v>13</v>
      </c>
      <c r="F5" s="66"/>
      <c r="G5" s="45"/>
      <c r="H5" s="42" t="n">
        <f aca="false">F5+G5</f>
        <v>0</v>
      </c>
      <c r="I5" s="73" t="n">
        <f aca="false">H5+((1000-B5)/100000000000000)</f>
        <v>9.43E-012</v>
      </c>
      <c r="J5" s="44" t="str">
        <f aca="false">IF(I5&gt;0.0001,H5+(100-B5)/100000000000,"")</f>
        <v/>
      </c>
      <c r="K5" s="78" t="s">
        <v>102</v>
      </c>
      <c r="L5" s="46"/>
    </row>
    <row r="6" customFormat="false" ht="17" hidden="false" customHeight="false" outlineLevel="0" collapsed="false">
      <c r="A6" s="1" t="e">
        <f aca="false">RANK(J6,J$4:J$21,1)</f>
        <v>#VALUE!</v>
      </c>
      <c r="B6" s="36" t="n">
        <v>58</v>
      </c>
      <c r="C6" s="2" t="s">
        <v>216</v>
      </c>
      <c r="D6" s="36" t="n">
        <v>56</v>
      </c>
      <c r="E6" s="2" t="s">
        <v>49</v>
      </c>
      <c r="F6" s="66"/>
      <c r="G6" s="45"/>
      <c r="H6" s="42" t="n">
        <f aca="false">F6+G6</f>
        <v>0</v>
      </c>
      <c r="I6" s="73" t="n">
        <f aca="false">H6+((1000-B6)/100000000000000)</f>
        <v>9.42E-012</v>
      </c>
      <c r="J6" s="44" t="str">
        <f aca="false">IF(I6&gt;0.0001,H6+(100-B6)/100000000000,"")</f>
        <v/>
      </c>
      <c r="K6" s="78" t="s">
        <v>102</v>
      </c>
      <c r="L6" s="46"/>
    </row>
    <row r="7" customFormat="false" ht="17" hidden="false" customHeight="false" outlineLevel="0" collapsed="false">
      <c r="A7" s="1" t="n">
        <f aca="false">RANK(J7,J$4:J$21,1)</f>
        <v>6</v>
      </c>
      <c r="B7" s="36" t="n">
        <v>59</v>
      </c>
      <c r="C7" s="2" t="s">
        <v>217</v>
      </c>
      <c r="D7" s="36" t="n">
        <v>52</v>
      </c>
      <c r="E7" s="47" t="s">
        <v>36</v>
      </c>
      <c r="F7" s="66" t="n">
        <v>0.000575231481481482</v>
      </c>
      <c r="G7" s="45" t="n">
        <v>0.000679861111111111</v>
      </c>
      <c r="H7" s="42" t="n">
        <f aca="false">F7+G7</f>
        <v>0.00125509259259259</v>
      </c>
      <c r="I7" s="73" t="n">
        <f aca="false">H7+((1000-B7)/100000000000000)</f>
        <v>0.00125509260200259</v>
      </c>
      <c r="J7" s="44" t="n">
        <f aca="false">IF(I7&gt;0.0001,H7+(100-B7)/100000000000,"")</f>
        <v>0.00125509300259259</v>
      </c>
      <c r="K7" s="78"/>
      <c r="L7" s="46"/>
    </row>
    <row r="8" customFormat="false" ht="17" hidden="false" customHeight="false" outlineLevel="0" collapsed="false">
      <c r="A8" s="1" t="n">
        <f aca="false">RANK(J8,J$4:J$21,1)</f>
        <v>9</v>
      </c>
      <c r="B8" s="36" t="n">
        <v>60</v>
      </c>
      <c r="C8" s="2" t="s">
        <v>218</v>
      </c>
      <c r="D8" s="36" t="n">
        <v>52</v>
      </c>
      <c r="E8" s="2" t="s">
        <v>40</v>
      </c>
      <c r="F8" s="66" t="n">
        <v>0.000590277777777778</v>
      </c>
      <c r="G8" s="45" t="n">
        <v>0.000721412037037037</v>
      </c>
      <c r="H8" s="42" t="n">
        <f aca="false">F8+G8</f>
        <v>0.00131168981481481</v>
      </c>
      <c r="I8" s="73" t="n">
        <f aca="false">H8+((1000-B8)/100000000000000)</f>
        <v>0.00131168982421481</v>
      </c>
      <c r="J8" s="44" t="n">
        <f aca="false">IF(I8&gt;0.0001,H8+(100-B8)/100000000000,"")</f>
        <v>0.00131169021481481</v>
      </c>
      <c r="K8" s="78"/>
      <c r="L8" s="46"/>
    </row>
    <row r="9" customFormat="false" ht="17" hidden="false" customHeight="false" outlineLevel="0" collapsed="false">
      <c r="A9" s="1" t="n">
        <f aca="false">RANK(J9,J$4:J$21,1)</f>
        <v>2</v>
      </c>
      <c r="B9" s="36" t="n">
        <v>61</v>
      </c>
      <c r="C9" s="2" t="s">
        <v>43</v>
      </c>
      <c r="D9" s="36" t="n">
        <v>52</v>
      </c>
      <c r="E9" s="2" t="s">
        <v>15</v>
      </c>
      <c r="F9" s="66" t="n">
        <v>0.000544444444444445</v>
      </c>
      <c r="G9" s="45" t="n">
        <v>0.000650231481481482</v>
      </c>
      <c r="H9" s="42" t="n">
        <f aca="false">F9+G9</f>
        <v>0.00119467592592593</v>
      </c>
      <c r="I9" s="73" t="n">
        <f aca="false">H9+((1000-B9)/100000000000000)</f>
        <v>0.00119467593531593</v>
      </c>
      <c r="J9" s="44" t="n">
        <f aca="false">IF(I9&gt;0.0001,H9+(100-B9)/100000000000,"")</f>
        <v>0.00119467631592593</v>
      </c>
      <c r="K9" s="78"/>
      <c r="L9" s="46"/>
    </row>
    <row r="10" customFormat="false" ht="17" hidden="false" customHeight="false" outlineLevel="0" collapsed="false">
      <c r="A10" s="1" t="e">
        <f aca="false">RANK(J10,J$4:J$21,1)</f>
        <v>#VALUE!</v>
      </c>
      <c r="B10" s="36" t="n">
        <v>62</v>
      </c>
      <c r="C10" s="2" t="s">
        <v>219</v>
      </c>
      <c r="D10" s="36" t="n">
        <v>56</v>
      </c>
      <c r="E10" s="2" t="s">
        <v>38</v>
      </c>
      <c r="F10" s="66"/>
      <c r="G10" s="45"/>
      <c r="H10" s="42" t="n">
        <f aca="false">F10+G10</f>
        <v>0</v>
      </c>
      <c r="I10" s="73" t="n">
        <f aca="false">H10+((1000-B10)/100000000000000)</f>
        <v>9.38E-012</v>
      </c>
      <c r="J10" s="44" t="str">
        <f aca="false">IF(I10&gt;0.0001,H10+(100-B10)/100000000000,"")</f>
        <v/>
      </c>
      <c r="K10" s="78" t="s">
        <v>102</v>
      </c>
      <c r="L10" s="46"/>
    </row>
    <row r="11" customFormat="false" ht="17" hidden="false" customHeight="false" outlineLevel="0" collapsed="false">
      <c r="A11" s="1" t="n">
        <f aca="false">RANK(J11,J$4:J$21,1)</f>
        <v>3</v>
      </c>
      <c r="B11" s="36" t="n">
        <v>63</v>
      </c>
      <c r="C11" s="2" t="s">
        <v>44</v>
      </c>
      <c r="D11" s="36" t="n">
        <v>57</v>
      </c>
      <c r="E11" s="2" t="s">
        <v>23</v>
      </c>
      <c r="F11" s="66" t="n">
        <v>0.00056412037037037</v>
      </c>
      <c r="G11" s="45" t="n">
        <v>0.000656828703703704</v>
      </c>
      <c r="H11" s="42" t="n">
        <f aca="false">F11+G11</f>
        <v>0.00122094907407407</v>
      </c>
      <c r="I11" s="73" t="n">
        <f aca="false">H11+((1000-B11)/100000000000000)</f>
        <v>0.00122094908344407</v>
      </c>
      <c r="J11" s="44" t="n">
        <f aca="false">IF(I11&gt;0.0001,H11+(100-B11)/100000000000,"")</f>
        <v>0.00122094944407407</v>
      </c>
      <c r="K11" s="78"/>
      <c r="L11" s="46"/>
    </row>
    <row r="12" customFormat="false" ht="17" hidden="false" customHeight="false" outlineLevel="0" collapsed="false">
      <c r="A12" s="1" t="e">
        <f aca="false">RANK(J12,J$4:J$21,1)</f>
        <v>#VALUE!</v>
      </c>
      <c r="B12" s="36" t="n">
        <v>67</v>
      </c>
      <c r="C12" s="2" t="s">
        <v>220</v>
      </c>
      <c r="D12" s="36" t="n">
        <v>54</v>
      </c>
      <c r="E12" s="2" t="s">
        <v>13</v>
      </c>
      <c r="F12" s="66"/>
      <c r="G12" s="45"/>
      <c r="H12" s="42" t="n">
        <f aca="false">F12+G12</f>
        <v>0</v>
      </c>
      <c r="I12" s="73" t="n">
        <f aca="false">H12+((1000-B12)/100000000000000)</f>
        <v>9.33E-012</v>
      </c>
      <c r="J12" s="44" t="str">
        <f aca="false">IF(I12&gt;0.0001,H12+(100-B12)/100000000000,"")</f>
        <v/>
      </c>
      <c r="K12" s="78" t="s">
        <v>102</v>
      </c>
      <c r="L12" s="46"/>
    </row>
    <row r="13" customFormat="false" ht="17" hidden="false" customHeight="false" outlineLevel="0" collapsed="false">
      <c r="A13" s="1" t="n">
        <f aca="false">RANK(J13,J$4:J$21,1)</f>
        <v>10</v>
      </c>
      <c r="B13" s="36" t="n">
        <v>65</v>
      </c>
      <c r="C13" s="2" t="s">
        <v>221</v>
      </c>
      <c r="D13" s="36" t="n">
        <v>54</v>
      </c>
      <c r="E13" s="2" t="s">
        <v>49</v>
      </c>
      <c r="F13" s="66" t="n">
        <v>0.000815740740740741</v>
      </c>
      <c r="G13" s="45" t="n">
        <v>0.000658796296296296</v>
      </c>
      <c r="H13" s="42" t="n">
        <f aca="false">F13+G13</f>
        <v>0.00147453703703704</v>
      </c>
      <c r="I13" s="73" t="n">
        <f aca="false">H13+((1000-B13)/100000000000000)</f>
        <v>0.00147453704638704</v>
      </c>
      <c r="J13" s="44" t="n">
        <f aca="false">IF(I13&gt;0.0001,H13+(100-B13)/100000000000,"")</f>
        <v>0.00147453738703704</v>
      </c>
      <c r="K13" s="78"/>
      <c r="L13" s="46"/>
    </row>
    <row r="14" customFormat="false" ht="17" hidden="false" customHeight="false" outlineLevel="0" collapsed="false">
      <c r="A14" s="1" t="n">
        <f aca="false">RANK(J14,J$4:J$21,1)</f>
        <v>8</v>
      </c>
      <c r="B14" s="36" t="n">
        <v>66</v>
      </c>
      <c r="C14" s="2" t="s">
        <v>222</v>
      </c>
      <c r="D14" s="36" t="n">
        <v>50</v>
      </c>
      <c r="E14" s="2" t="s">
        <v>15</v>
      </c>
      <c r="F14" s="66" t="n">
        <v>0.000579166666666667</v>
      </c>
      <c r="G14" s="45" t="n">
        <v>0.000717592592592593</v>
      </c>
      <c r="H14" s="42" t="n">
        <f aca="false">F14+G14</f>
        <v>0.00129675925925926</v>
      </c>
      <c r="I14" s="73" t="n">
        <f aca="false">H14+((1000-B14)/100000000000000)</f>
        <v>0.00129675926859926</v>
      </c>
      <c r="J14" s="44" t="n">
        <f aca="false">IF(I14&gt;0.0001,H14+(100-B14)/100000000000,"")</f>
        <v>0.00129675959925926</v>
      </c>
      <c r="K14" s="66"/>
      <c r="L14" s="46"/>
    </row>
    <row r="15" customFormat="false" ht="17" hidden="false" customHeight="false" outlineLevel="0" collapsed="false">
      <c r="A15" s="1" t="n">
        <f aca="false">RANK(J15,J$4:J$21,1)</f>
        <v>1</v>
      </c>
      <c r="B15" s="36" t="n">
        <v>64</v>
      </c>
      <c r="C15" s="2" t="s">
        <v>42</v>
      </c>
      <c r="D15" s="36" t="n">
        <v>56</v>
      </c>
      <c r="E15" s="2" t="s">
        <v>13</v>
      </c>
      <c r="F15" s="66" t="n">
        <v>0.000554513888888889</v>
      </c>
      <c r="G15" s="45" t="n">
        <v>0.000631944444444444</v>
      </c>
      <c r="H15" s="42" t="n">
        <f aca="false">F15+G15</f>
        <v>0.00118645833333333</v>
      </c>
      <c r="I15" s="73" t="n">
        <f aca="false">H15+((1000-B15)/100000000000000)</f>
        <v>0.00118645834269333</v>
      </c>
      <c r="J15" s="44" t="n">
        <f aca="false">IF(I15&gt;0.0001,H15+(100-B15)/100000000000,"")</f>
        <v>0.00118645869333333</v>
      </c>
      <c r="K15" s="78"/>
      <c r="L15" s="46"/>
    </row>
    <row r="16" customFormat="false" ht="17" hidden="false" customHeight="false" outlineLevel="0" collapsed="false">
      <c r="A16" s="1" t="n">
        <f aca="false">RANK(J16,J$4:J$21,1)</f>
        <v>7</v>
      </c>
      <c r="B16" s="36" t="n">
        <v>68</v>
      </c>
      <c r="C16" s="2" t="s">
        <v>223</v>
      </c>
      <c r="D16" s="36" t="n">
        <v>51</v>
      </c>
      <c r="E16" s="2" t="s">
        <v>49</v>
      </c>
      <c r="F16" s="66" t="n">
        <v>0.000593055555555556</v>
      </c>
      <c r="G16" s="45" t="n">
        <v>0.000700925925925926</v>
      </c>
      <c r="H16" s="42" t="n">
        <f aca="false">F16+G16</f>
        <v>0.00129398148148148</v>
      </c>
      <c r="I16" s="73" t="n">
        <f aca="false">H16+((1000-B16)/100000000000000)</f>
        <v>0.00129398149080148</v>
      </c>
      <c r="J16" s="44" t="n">
        <f aca="false">IF(I16&gt;0.0001,H16+(100-B16)/100000000000,"")</f>
        <v>0.00129398180148148</v>
      </c>
      <c r="K16" s="78"/>
      <c r="L16" s="46"/>
    </row>
    <row r="17" customFormat="false" ht="18" hidden="false" customHeight="false" outlineLevel="0" collapsed="false">
      <c r="A17" s="1" t="n">
        <f aca="false">RANK(J17,J$4:J$21,1)</f>
        <v>5</v>
      </c>
      <c r="B17" s="36" t="n">
        <v>69</v>
      </c>
      <c r="C17" s="2" t="s">
        <v>224</v>
      </c>
      <c r="D17" s="36" t="n">
        <v>58</v>
      </c>
      <c r="E17" s="2" t="s">
        <v>13</v>
      </c>
      <c r="F17" s="66" t="n">
        <v>0.000595138888888889</v>
      </c>
      <c r="G17" s="45" t="n">
        <v>0.000659953703703704</v>
      </c>
      <c r="H17" s="42" t="n">
        <f aca="false">F17+G17</f>
        <v>0.00125509259259259</v>
      </c>
      <c r="I17" s="73" t="n">
        <f aca="false">H17+((1000-B17)/100000000000000)</f>
        <v>0.00125509260190259</v>
      </c>
      <c r="J17" s="44" t="n">
        <f aca="false">IF(I17&gt;0.0001,H17+(100-B17)/100000000000,"")</f>
        <v>0.00125509290259259</v>
      </c>
      <c r="K17" s="79"/>
      <c r="L17" s="49"/>
    </row>
    <row r="18" customFormat="false" ht="17" hidden="false" customHeight="false" outlineLevel="0" collapsed="false">
      <c r="A18" s="1" t="e">
        <f aca="false">RANK(J18,J$4:J$21,1)</f>
        <v>#VALUE!</v>
      </c>
      <c r="H18" s="42" t="n">
        <f aca="false">F18+G18</f>
        <v>0</v>
      </c>
      <c r="I18" s="73" t="n">
        <f aca="false">H18+((1000-B18)/100000000000000)</f>
        <v>1E-011</v>
      </c>
      <c r="J18" s="44" t="str">
        <f aca="false">IF(I18&gt;0.0001,H18+(100-B18)/100000000000,"")</f>
        <v/>
      </c>
    </row>
    <row r="19" customFormat="false" ht="17" hidden="false" customHeight="false" outlineLevel="0" collapsed="false">
      <c r="A19" s="1" t="e">
        <f aca="false">RANK(J19,J$4:J$21,1)</f>
        <v>#VALUE!</v>
      </c>
      <c r="H19" s="42" t="n">
        <f aca="false">F19+G19</f>
        <v>0</v>
      </c>
      <c r="I19" s="73" t="n">
        <f aca="false">H19+((1000-B19)/100000000000000)</f>
        <v>1E-011</v>
      </c>
      <c r="J19" s="44" t="str">
        <f aca="false">IF(I19&gt;0.0001,H19+(100-B19)/100000000000,"")</f>
        <v/>
      </c>
    </row>
    <row r="20" customFormat="false" ht="17" hidden="false" customHeight="false" outlineLevel="0" collapsed="false">
      <c r="A20" s="1" t="e">
        <f aca="false">RANK(J20,J$4:J$21,1)</f>
        <v>#VALUE!</v>
      </c>
      <c r="H20" s="42" t="n">
        <f aca="false">F20+G20</f>
        <v>0</v>
      </c>
      <c r="I20" s="73" t="n">
        <f aca="false">H20+((1000-B20)/100000000000000)</f>
        <v>1E-011</v>
      </c>
      <c r="J20" s="44" t="str">
        <f aca="false">IF(I20&gt;0.0001,H20+(100-B20)/100000000000,"")</f>
        <v/>
      </c>
    </row>
    <row r="21" customFormat="false" ht="17" hidden="false" customHeight="false" outlineLevel="0" collapsed="false">
      <c r="A21" s="1" t="e">
        <f aca="false">RANK(J21,J$4:J$21,1)</f>
        <v>#VALUE!</v>
      </c>
      <c r="H21" s="42" t="n">
        <f aca="false">F21+G21</f>
        <v>0</v>
      </c>
      <c r="I21" s="73" t="n">
        <f aca="false">H21+((1000-B21)/100000000000000)</f>
        <v>1E-011</v>
      </c>
      <c r="J21" s="44" t="str">
        <f aca="false">IF(I21&gt;0.0001,H21+(100-B21)/100000000000,"")</f>
        <v/>
      </c>
    </row>
    <row r="25" customFormat="false" ht="17" hidden="false" customHeight="false" outlineLevel="0" collapsed="false">
      <c r="A25" s="2" t="s">
        <v>104</v>
      </c>
      <c r="G25" s="51"/>
      <c r="H25" s="51"/>
    </row>
    <row r="26" customFormat="false" ht="25.5" hidden="false" customHeight="true" outlineLevel="0" collapsed="false">
      <c r="A26" s="52" t="s">
        <v>105</v>
      </c>
      <c r="B26" s="52"/>
      <c r="C26" s="52"/>
      <c r="D26" s="52"/>
      <c r="E26" s="52"/>
      <c r="F26" s="52"/>
      <c r="G26" s="52"/>
      <c r="H26" s="52"/>
      <c r="I26" s="52"/>
    </row>
    <row r="27" customFormat="false" ht="17" hidden="false" customHeight="false" outlineLevel="0" collapsed="false">
      <c r="A27" s="4" t="s">
        <v>225</v>
      </c>
      <c r="B27" s="4"/>
      <c r="C27" s="4"/>
      <c r="D27" s="4"/>
      <c r="E27" s="4" t="s">
        <v>27</v>
      </c>
      <c r="F27" s="4" t="s">
        <v>28</v>
      </c>
      <c r="G27" s="4"/>
      <c r="H27" s="4"/>
      <c r="I27" s="4"/>
    </row>
    <row r="28" s="40" customFormat="true" ht="17" hidden="false" customHeight="false" outlineLevel="0" collapsed="false">
      <c r="A28" s="4" t="s">
        <v>4</v>
      </c>
      <c r="B28" s="5" t="s">
        <v>5</v>
      </c>
      <c r="C28" s="6" t="s">
        <v>6</v>
      </c>
      <c r="D28" s="6" t="s">
        <v>7</v>
      </c>
      <c r="E28" s="6" t="s">
        <v>8</v>
      </c>
      <c r="F28" s="7" t="s">
        <v>9</v>
      </c>
      <c r="G28" s="7" t="s">
        <v>10</v>
      </c>
      <c r="H28" s="6" t="s">
        <v>11</v>
      </c>
      <c r="I28" s="4" t="s">
        <v>131</v>
      </c>
      <c r="J28" s="70"/>
    </row>
    <row r="29" s="2" customFormat="true" ht="15.75" hidden="false" customHeight="true" outlineLevel="0" collapsed="false">
      <c r="A29" s="11" t="n">
        <v>1</v>
      </c>
      <c r="B29" s="11" t="n">
        <f aca="false">VLOOKUP($A29,$A$4:$G$19,B$1,0)</f>
        <v>64</v>
      </c>
      <c r="C29" s="11" t="str">
        <f aca="false">VLOOKUP($A29,$A$4:$G$16,C$1,0)</f>
        <v>千葉敬</v>
      </c>
      <c r="D29" s="11" t="n">
        <f aca="false">VLOOKUP($A29,$A$4:$G$16,D$1,0)</f>
        <v>56</v>
      </c>
      <c r="E29" s="11" t="str">
        <f aca="false">VLOOKUP($A29,$A$4:$G$16,E$1,0)</f>
        <v>宇都宮</v>
      </c>
      <c r="F29" s="12" t="n">
        <f aca="false">VLOOKUP($A29,$A$4:$G$16,F$1,0)</f>
        <v>0.000554513888888889</v>
      </c>
      <c r="G29" s="12" t="n">
        <f aca="false">VLOOKUP($A29,$A$4:$G$16,G$1,0)</f>
        <v>0.000631944444444444</v>
      </c>
      <c r="H29" s="12" t="n">
        <f aca="false">VLOOKUP($A29,$A$4:$H$16,H$1,0)</f>
        <v>0.00118645833333333</v>
      </c>
      <c r="I29" s="1" t="n">
        <v>10</v>
      </c>
      <c r="J29" s="53"/>
    </row>
    <row r="30" s="2" customFormat="true" ht="15.75" hidden="false" customHeight="true" outlineLevel="0" collapsed="false">
      <c r="A30" s="11" t="n">
        <v>2</v>
      </c>
      <c r="B30" s="11" t="n">
        <f aca="false">VLOOKUP($A30,$A$4:$G$16,B$1,0)</f>
        <v>61</v>
      </c>
      <c r="C30" s="11" t="str">
        <f aca="false">VLOOKUP($A30,$A$4:$G$16,C$1,0)</f>
        <v>秋元俊一</v>
      </c>
      <c r="D30" s="11" t="n">
        <f aca="false">VLOOKUP($A30,$A$4:$G$16,D$1,0)</f>
        <v>52</v>
      </c>
      <c r="E30" s="11" t="str">
        <f aca="false">VLOOKUP($A30,$A$4:$G$16,E$1,0)</f>
        <v>ｼｬﾛｰﾑ</v>
      </c>
      <c r="F30" s="12" t="n">
        <f aca="false">VLOOKUP($A30,$A$4:$G$16,F$1,0)</f>
        <v>0.000544444444444445</v>
      </c>
      <c r="G30" s="12" t="n">
        <f aca="false">VLOOKUP($A30,$A$4:$G$16,G$1,0)</f>
        <v>0.000650231481481482</v>
      </c>
      <c r="H30" s="12" t="n">
        <f aca="false">VLOOKUP($A30,$A$4:$H$16,H$1,0)</f>
        <v>0.00119467592592593</v>
      </c>
      <c r="I30" s="1" t="n">
        <v>9</v>
      </c>
      <c r="J30" s="53"/>
    </row>
    <row r="31" s="2" customFormat="true" ht="15.75" hidden="false" customHeight="true" outlineLevel="0" collapsed="false">
      <c r="A31" s="11" t="n">
        <v>3</v>
      </c>
      <c r="B31" s="11" t="n">
        <f aca="false">VLOOKUP($A31,$A$4:$G$16,B$1,0)</f>
        <v>63</v>
      </c>
      <c r="C31" s="11" t="str">
        <f aca="false">VLOOKUP($A31,$A$4:$G$16,C$1,0)</f>
        <v>兎内  茂</v>
      </c>
      <c r="D31" s="11" t="n">
        <f aca="false">VLOOKUP($A31,$A$4:$G$16,D$1,0)</f>
        <v>57</v>
      </c>
      <c r="E31" s="11" t="str">
        <f aca="false">VLOOKUP($A31,$A$4:$G$16,E$1,0)</f>
        <v>ﾌﾛｲﾃﾞ</v>
      </c>
      <c r="F31" s="12" t="n">
        <f aca="false">VLOOKUP($A31,$A$4:$G$16,F$1,0)</f>
        <v>0.00056412037037037</v>
      </c>
      <c r="G31" s="12" t="n">
        <f aca="false">VLOOKUP($A31,$A$4:$G$16,G$1,0)</f>
        <v>0.000656828703703704</v>
      </c>
      <c r="H31" s="12" t="n">
        <f aca="false">VLOOKUP($A31,$A$4:$H$16,H$1,0)</f>
        <v>0.00122094907407407</v>
      </c>
      <c r="I31" s="1" t="n">
        <v>8</v>
      </c>
      <c r="J31" s="53"/>
    </row>
    <row r="32" s="2" customFormat="true" ht="15.75" hidden="false" customHeight="true" outlineLevel="0" collapsed="false">
      <c r="A32" s="11" t="n">
        <v>4</v>
      </c>
      <c r="B32" s="11" t="n">
        <f aca="false">VLOOKUP($A32,$A$4:$G$23,B$1,0)</f>
        <v>56</v>
      </c>
      <c r="C32" s="11" t="str">
        <f aca="false">VLOOKUP($A32,$A$4:$G$16,C$1,0)</f>
        <v>大伍  治</v>
      </c>
      <c r="D32" s="11" t="n">
        <f aca="false">VLOOKUP($A32,$A$4:$G$16,D$1,0)</f>
        <v>57</v>
      </c>
      <c r="E32" s="11" t="str">
        <f aca="false">VLOOKUP($A32,$A$4:$G$16,E$1,0)</f>
        <v>ﾌﾛｲﾃﾞ</v>
      </c>
      <c r="F32" s="12" t="n">
        <f aca="false">VLOOKUP($A32,$A$4:$G$16,F$1,0)</f>
        <v>0.000571180555555556</v>
      </c>
      <c r="G32" s="12" t="n">
        <f aca="false">VLOOKUP($A32,$A$4:$G$16,G$1,0)</f>
        <v>0.000671990740740741</v>
      </c>
      <c r="H32" s="12" t="n">
        <f aca="false">VLOOKUP($A32,$A$4:$H$16,H$1,0)</f>
        <v>0.0012431712962963</v>
      </c>
      <c r="I32" s="1" t="n">
        <v>7</v>
      </c>
      <c r="J32" s="53"/>
    </row>
    <row r="33" s="2" customFormat="true" ht="15.75" hidden="false" customHeight="true" outlineLevel="0" collapsed="false">
      <c r="A33" s="11" t="n">
        <v>5</v>
      </c>
      <c r="B33" s="11" t="n">
        <f aca="false">VLOOKUP($A33,$A$4:$G$23,B$1,0)</f>
        <v>69</v>
      </c>
      <c r="C33" s="11" t="str">
        <f aca="false">VLOOKUP($A33,$A$4:$G$23,C$1,0)</f>
        <v>宇賀神俊夫</v>
      </c>
      <c r="D33" s="11" t="n">
        <f aca="false">VLOOKUP($A33,$A$4:$G$23,D$1,0)</f>
        <v>58</v>
      </c>
      <c r="E33" s="11" t="str">
        <f aca="false">VLOOKUP($A33,$A$4:$G$23,E$1,0)</f>
        <v>宇都宮</v>
      </c>
      <c r="F33" s="12" t="n">
        <f aca="false">VLOOKUP($A33,$A$4:$G$23,F$1,0)</f>
        <v>0.000595138888888889</v>
      </c>
      <c r="G33" s="12" t="n">
        <f aca="false">VLOOKUP($A33,$A$4:$G$23,G$1,0)</f>
        <v>0.000659953703703704</v>
      </c>
      <c r="H33" s="12" t="n">
        <f aca="false">VLOOKUP($A33,$A$4:$H$23,H$1,0)</f>
        <v>0.00125509259259259</v>
      </c>
      <c r="I33" s="1" t="n">
        <v>6</v>
      </c>
      <c r="J33" s="53"/>
    </row>
    <row r="34" s="2" customFormat="true" ht="15.75" hidden="false" customHeight="true" outlineLevel="0" collapsed="false">
      <c r="A34" s="11" t="n">
        <v>6</v>
      </c>
      <c r="B34" s="11" t="n">
        <f aca="false">VLOOKUP($A34,$A$4:$G$16,B$1,0)</f>
        <v>59</v>
      </c>
      <c r="C34" s="11" t="str">
        <f aca="false">VLOOKUP($A34,$A$4:$G$16,C$1,0)</f>
        <v>矢田谷健</v>
      </c>
      <c r="D34" s="11" t="n">
        <f aca="false">VLOOKUP($A34,$A$4:$G$16,D$1,0)</f>
        <v>52</v>
      </c>
      <c r="E34" s="11" t="str">
        <f aca="false">VLOOKUP($A34,$A$4:$G$16,E$1,0)</f>
        <v>県庁</v>
      </c>
      <c r="F34" s="12" t="n">
        <f aca="false">VLOOKUP($A34,$A$4:$G$16,F$1,0)</f>
        <v>0.000575231481481482</v>
      </c>
      <c r="G34" s="12" t="n">
        <f aca="false">VLOOKUP($A34,$A$4:$G$16,G$1,0)</f>
        <v>0.000679861111111111</v>
      </c>
      <c r="H34" s="12" t="n">
        <f aca="false">VLOOKUP($A34,$A$4:$H$16,H$1,0)</f>
        <v>0.00125509259259259</v>
      </c>
      <c r="I34" s="1" t="n">
        <v>5</v>
      </c>
      <c r="J34" s="53"/>
    </row>
    <row r="35" s="2" customFormat="true" ht="15.75" hidden="false" customHeight="true" outlineLevel="0" collapsed="false">
      <c r="A35" s="1" t="n">
        <v>7</v>
      </c>
      <c r="B35" s="1" t="n">
        <f aca="false">VLOOKUP($A35,$A$4:$G$16,B$1,0)</f>
        <v>68</v>
      </c>
      <c r="C35" s="1" t="str">
        <f aca="false">VLOOKUP($A35,$A$4:$G$16,C$1,0)</f>
        <v>菊池  孝</v>
      </c>
      <c r="D35" s="1" t="n">
        <f aca="false">VLOOKUP($A35,$A$4:$G$16,D$1,0)</f>
        <v>51</v>
      </c>
      <c r="E35" s="1" t="str">
        <f aca="false">VLOOKUP($A35,$A$4:$G$16,E$1,0)</f>
        <v>パワー</v>
      </c>
      <c r="F35" s="9" t="n">
        <f aca="false">VLOOKUP($A35,$A$4:$G$16,F$1,0)</f>
        <v>0.000593055555555556</v>
      </c>
      <c r="G35" s="9" t="n">
        <f aca="false">VLOOKUP($A35,$A$4:$G$16,G$1,0)</f>
        <v>0.000700925925925926</v>
      </c>
      <c r="H35" s="9" t="n">
        <f aca="false">VLOOKUP($A35,$A$4:$H$16,H$1,0)</f>
        <v>0.00129398148148148</v>
      </c>
      <c r="I35" s="1" t="n">
        <v>4</v>
      </c>
      <c r="J35" s="53"/>
    </row>
    <row r="36" s="2" customFormat="true" ht="15.75" hidden="false" customHeight="true" outlineLevel="0" collapsed="false">
      <c r="A36" s="1" t="n">
        <v>8</v>
      </c>
      <c r="B36" s="1" t="n">
        <f aca="false">VLOOKUP($A36,$A$4:$G$16,B$1,0)</f>
        <v>66</v>
      </c>
      <c r="C36" s="1" t="str">
        <f aca="false">VLOOKUP($A36,$A$4:$G$16,C$1,0)</f>
        <v>青木薫</v>
      </c>
      <c r="D36" s="1" t="n">
        <f aca="false">VLOOKUP($A36,$A$4:$G$16,D$1,0)</f>
        <v>50</v>
      </c>
      <c r="E36" s="1" t="str">
        <f aca="false">VLOOKUP($A36,$A$4:$G$16,E$1,0)</f>
        <v>ｼｬﾛｰﾑ</v>
      </c>
      <c r="F36" s="9" t="n">
        <f aca="false">VLOOKUP($A36,$A$4:$G$16,F$1,0)</f>
        <v>0.000579166666666667</v>
      </c>
      <c r="G36" s="9" t="n">
        <f aca="false">VLOOKUP($A36,$A$4:$G$16,G$1,0)</f>
        <v>0.000717592592592593</v>
      </c>
      <c r="H36" s="9" t="n">
        <f aca="false">VLOOKUP($A36,$A$4:$H$16,H$1,0)</f>
        <v>0.00129675925925926</v>
      </c>
      <c r="I36" s="1" t="n">
        <v>3</v>
      </c>
      <c r="J36" s="53"/>
    </row>
    <row r="37" s="2" customFormat="true" ht="15.75" hidden="false" customHeight="true" outlineLevel="0" collapsed="false">
      <c r="A37" s="1" t="n">
        <v>9</v>
      </c>
      <c r="B37" s="1" t="n">
        <f aca="false">VLOOKUP($A37,$A$4:$G$16,B$1,0)</f>
        <v>60</v>
      </c>
      <c r="C37" s="1" t="str">
        <f aca="false">VLOOKUP($A37,$A$4:$G$16,C$1,0)</f>
        <v>安藤英稔</v>
      </c>
      <c r="D37" s="1" t="n">
        <f aca="false">VLOOKUP($A37,$A$4:$G$16,D$1,0)</f>
        <v>52</v>
      </c>
      <c r="E37" s="1" t="str">
        <f aca="false">VLOOKUP($A37,$A$4:$G$16,E$1,0)</f>
        <v>富士重工</v>
      </c>
      <c r="F37" s="9" t="n">
        <f aca="false">VLOOKUP($A37,$A$4:$G$16,F$1,0)</f>
        <v>0.000590277777777778</v>
      </c>
      <c r="G37" s="9" t="n">
        <f aca="false">VLOOKUP($A37,$A$4:$G$16,G$1,0)</f>
        <v>0.000721412037037037</v>
      </c>
      <c r="H37" s="9" t="n">
        <f aca="false">VLOOKUP($A37,$A$4:$H$16,H$1,0)</f>
        <v>0.00131168981481481</v>
      </c>
      <c r="I37" s="1" t="n">
        <v>2</v>
      </c>
      <c r="J37" s="53"/>
    </row>
    <row r="38" s="2" customFormat="true" ht="15.75" hidden="false" customHeight="true" outlineLevel="0" collapsed="false">
      <c r="A38" s="1" t="n">
        <v>10</v>
      </c>
      <c r="B38" s="1" t="n">
        <f aca="false">VLOOKUP($A38,$A$4:$G$16,B$1,0)</f>
        <v>65</v>
      </c>
      <c r="C38" s="1" t="str">
        <f aca="false">VLOOKUP($A38,$A$4:$G$16,C$1,0)</f>
        <v>赤羽  裕</v>
      </c>
      <c r="D38" s="1" t="n">
        <f aca="false">VLOOKUP($A38,$A$4:$G$16,D$1,0)</f>
        <v>54</v>
      </c>
      <c r="E38" s="1" t="str">
        <f aca="false">VLOOKUP($A38,$A$4:$G$16,E$1,0)</f>
        <v>パワー</v>
      </c>
      <c r="F38" s="9" t="n">
        <f aca="false">VLOOKUP($A38,$A$4:$G$16,F$1,0)</f>
        <v>0.000815740740740741</v>
      </c>
      <c r="G38" s="9" t="n">
        <f aca="false">VLOOKUP($A38,$A$4:$G$16,G$1,0)</f>
        <v>0.000658796296296296</v>
      </c>
      <c r="H38" s="9" t="n">
        <f aca="false">VLOOKUP($A38,$A$4:$H$16,H$1,0)</f>
        <v>0.00147453703703704</v>
      </c>
      <c r="I38" s="1" t="n">
        <v>1</v>
      </c>
      <c r="J38" s="53"/>
    </row>
    <row r="39" s="2" customFormat="true" ht="15.75" hidden="false" customHeight="true" outlineLevel="0" collapsed="false">
      <c r="A39" s="1" t="n">
        <v>11</v>
      </c>
      <c r="B39" s="1" t="e">
        <f aca="false">VLOOKUP($A39,$A$4:$G$16,B$1,0)</f>
        <v>#N/A</v>
      </c>
      <c r="C39" s="1" t="e">
        <f aca="false">VLOOKUP($A39,$A$4:$G$16,C$1,0)</f>
        <v>#N/A</v>
      </c>
      <c r="D39" s="1" t="e">
        <f aca="false">VLOOKUP($A39,$A$4:$G$16,D$1,0)</f>
        <v>#N/A</v>
      </c>
      <c r="E39" s="1" t="e">
        <f aca="false">VLOOKUP($A39,$A$4:$G$16,E$1,0)</f>
        <v>#N/A</v>
      </c>
      <c r="F39" s="9" t="e">
        <f aca="false">VLOOKUP($A39,$A$4:$G$16,F$1,0)</f>
        <v>#N/A</v>
      </c>
      <c r="G39" s="9" t="e">
        <f aca="false">VLOOKUP($A39,$A$4:$G$16,G$1,0)</f>
        <v>#N/A</v>
      </c>
      <c r="H39" s="9" t="e">
        <f aca="false">VLOOKUP($A39,$A$4:$H$16,H$1,0)</f>
        <v>#N/A</v>
      </c>
      <c r="J39" s="53"/>
    </row>
    <row r="40" s="2" customFormat="true" ht="15.75" hidden="false" customHeight="true" outlineLevel="0" collapsed="false">
      <c r="A40" s="1" t="n">
        <v>12</v>
      </c>
      <c r="B40" s="1" t="e">
        <f aca="false">VLOOKUP($A40,$A$4:$G$16,B$1,0)</f>
        <v>#N/A</v>
      </c>
      <c r="C40" s="1" t="e">
        <f aca="false">VLOOKUP($A40,$A$4:$G$16,C$1,0)</f>
        <v>#N/A</v>
      </c>
      <c r="D40" s="1" t="e">
        <f aca="false">VLOOKUP($A40,$A$4:$G$16,D$1,0)</f>
        <v>#N/A</v>
      </c>
      <c r="E40" s="1" t="e">
        <f aca="false">VLOOKUP($A40,$A$4:$G$16,E$1,0)</f>
        <v>#N/A</v>
      </c>
      <c r="F40" s="9" t="e">
        <f aca="false">VLOOKUP($A40,$A$4:$G$16,F$1,0)</f>
        <v>#N/A</v>
      </c>
      <c r="G40" s="9" t="e">
        <f aca="false">VLOOKUP($A40,$A$4:$G$16,G$1,0)</f>
        <v>#N/A</v>
      </c>
      <c r="H40" s="9" t="e">
        <f aca="false">VLOOKUP($A40,$A$4:$H$16,H$1,0)</f>
        <v>#N/A</v>
      </c>
      <c r="I40" s="62"/>
      <c r="J40" s="53"/>
    </row>
    <row r="41" s="2" customFormat="true" ht="15.75" hidden="false" customHeight="true" outlineLevel="0" collapsed="false">
      <c r="A41" s="1" t="n">
        <v>13</v>
      </c>
      <c r="B41" s="1" t="e">
        <f aca="false">VLOOKUP($A41,$A$4:$G$16,B$1,0)</f>
        <v>#N/A</v>
      </c>
      <c r="C41" s="1" t="e">
        <f aca="false">VLOOKUP($A41,$A$4:$G$16,C$1,0)</f>
        <v>#N/A</v>
      </c>
      <c r="D41" s="1" t="e">
        <f aca="false">VLOOKUP($A41,$A$4:$G$16,D$1,0)</f>
        <v>#N/A</v>
      </c>
      <c r="E41" s="1" t="e">
        <f aca="false">VLOOKUP($A41,$A$4:$G$16,E$1,0)</f>
        <v>#N/A</v>
      </c>
      <c r="F41" s="9" t="e">
        <f aca="false">VLOOKUP($A41,$A$4:$G$16,F$1,0)</f>
        <v>#N/A</v>
      </c>
      <c r="G41" s="9" t="e">
        <f aca="false">VLOOKUP($A41,$A$4:$G$16,G$1,0)</f>
        <v>#N/A</v>
      </c>
      <c r="H41" s="9" t="e">
        <f aca="false">VLOOKUP($A41,$A$4:$H$16,H$1,0)</f>
        <v>#N/A</v>
      </c>
      <c r="I41" s="62"/>
      <c r="J41" s="53"/>
    </row>
    <row r="42" customFormat="false" ht="15.75" hidden="false" customHeight="true" outlineLevel="0" collapsed="false">
      <c r="A42" s="1"/>
      <c r="B42" s="1"/>
      <c r="C42" s="1"/>
      <c r="D42" s="1"/>
      <c r="E42" s="1"/>
      <c r="F42" s="9"/>
      <c r="G42" s="9"/>
      <c r="H42" s="9"/>
      <c r="I42" s="62"/>
    </row>
    <row r="43" s="2" customFormat="true" ht="17" hidden="false" customHeight="false" outlineLevel="0" collapsed="false">
      <c r="A43" s="8" t="s">
        <v>132</v>
      </c>
      <c r="B43" s="1"/>
      <c r="C43" s="1"/>
      <c r="D43" s="1"/>
      <c r="E43" s="63" t="n">
        <v>0</v>
      </c>
      <c r="F43" s="1"/>
      <c r="G43" s="1"/>
      <c r="H43" s="1"/>
      <c r="I43" s="1"/>
      <c r="J43" s="54"/>
      <c r="K43" s="1"/>
      <c r="L43" s="1"/>
    </row>
    <row r="44" s="2" customFormat="true" ht="17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54"/>
      <c r="K44" s="1"/>
      <c r="L44" s="1"/>
    </row>
    <row r="45" s="2" customFormat="true" ht="17" hidden="false" customHeight="false" outlineLevel="0" collapsed="false">
      <c r="A45" s="8" t="s">
        <v>133</v>
      </c>
      <c r="B45" s="1"/>
      <c r="C45" s="1"/>
      <c r="D45" s="1"/>
      <c r="E45" s="8" t="s">
        <v>134</v>
      </c>
      <c r="F45" s="1"/>
      <c r="G45" s="1"/>
      <c r="H45" s="1"/>
      <c r="I45" s="1"/>
      <c r="J45" s="54"/>
      <c r="K45" s="1"/>
      <c r="L45" s="1"/>
    </row>
    <row r="46" s="2" customFormat="true" ht="17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54"/>
      <c r="K46" s="1"/>
      <c r="L46" s="1"/>
    </row>
    <row r="47" s="2" customFormat="true" ht="17" hidden="false" customHeight="false" outlineLevel="0" collapsed="false">
      <c r="A47" s="8" t="s">
        <v>135</v>
      </c>
      <c r="B47" s="1"/>
      <c r="C47" s="1"/>
      <c r="D47" s="1"/>
      <c r="E47" s="8" t="s">
        <v>134</v>
      </c>
      <c r="F47" s="1"/>
      <c r="G47" s="1"/>
      <c r="H47" s="1"/>
      <c r="I47" s="1"/>
      <c r="J47" s="54"/>
      <c r="K47" s="1"/>
      <c r="L47" s="1"/>
    </row>
    <row r="48" s="2" customFormat="true" ht="17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54"/>
      <c r="K48" s="1"/>
      <c r="L48" s="1"/>
    </row>
    <row r="49" s="2" customFormat="true" ht="17" hidden="false" customHeight="false" outlineLevel="0" collapsed="false">
      <c r="A49" s="8" t="s">
        <v>136</v>
      </c>
      <c r="B49" s="1"/>
      <c r="C49" s="1"/>
      <c r="D49" s="1"/>
      <c r="E49" s="8" t="s">
        <v>134</v>
      </c>
      <c r="F49" s="1"/>
      <c r="G49" s="1"/>
      <c r="H49" s="1"/>
      <c r="I49" s="1"/>
      <c r="J49" s="54"/>
      <c r="K49" s="1"/>
      <c r="L49" s="1"/>
    </row>
    <row r="50" s="2" customFormat="true" ht="17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54"/>
      <c r="K50" s="1"/>
      <c r="L50" s="1"/>
    </row>
    <row r="51" s="2" customFormat="true" ht="17" hidden="false" customHeight="false" outlineLevel="0" collapsed="false">
      <c r="A51" s="8" t="s">
        <v>137</v>
      </c>
      <c r="B51" s="1"/>
      <c r="C51" s="1"/>
      <c r="D51" s="1"/>
      <c r="E51" s="63" t="n">
        <v>0</v>
      </c>
      <c r="F51" s="1"/>
      <c r="G51" s="1"/>
      <c r="H51" s="1"/>
      <c r="I51" s="1"/>
      <c r="J51" s="54"/>
      <c r="K51" s="1"/>
      <c r="L51" s="1"/>
    </row>
    <row r="52" s="2" customFormat="true" ht="17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54"/>
      <c r="K52" s="1"/>
      <c r="L52" s="1"/>
    </row>
    <row r="53" s="2" customFormat="true" ht="17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54"/>
      <c r="K53" s="1"/>
      <c r="L53" s="1"/>
    </row>
    <row r="54" s="2" customFormat="true" ht="17" hidden="false" customHeight="false" outlineLevel="0" collapsed="false">
      <c r="A54" s="8" t="s">
        <v>138</v>
      </c>
      <c r="B54" s="1"/>
      <c r="C54" s="1"/>
      <c r="D54" s="1"/>
      <c r="E54" s="8" t="s">
        <v>134</v>
      </c>
      <c r="F54" s="1"/>
      <c r="G54" s="1"/>
      <c r="H54" s="1"/>
      <c r="I54" s="1"/>
      <c r="J54" s="54"/>
      <c r="K54" s="1"/>
      <c r="L54" s="1"/>
    </row>
    <row r="55" s="2" customFormat="true" ht="17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54"/>
      <c r="K55" s="1"/>
      <c r="L55" s="1"/>
    </row>
    <row r="56" s="2" customFormat="true" ht="17" hidden="false" customHeight="false" outlineLevel="0" collapsed="false">
      <c r="A56" s="1"/>
      <c r="B56" s="8" t="s">
        <v>139</v>
      </c>
      <c r="C56" s="1" t="s">
        <v>140</v>
      </c>
      <c r="D56" s="1" t="s">
        <v>141</v>
      </c>
      <c r="E56" s="1"/>
      <c r="F56" s="1"/>
      <c r="G56" s="1"/>
      <c r="H56" s="1"/>
      <c r="I56" s="1"/>
      <c r="J56" s="54" t="s">
        <v>142</v>
      </c>
      <c r="K56" s="1"/>
      <c r="L56" s="1"/>
    </row>
    <row r="57" s="2" customFormat="true" ht="17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54"/>
      <c r="K57" s="1"/>
      <c r="L57" s="1"/>
    </row>
    <row r="58" s="2" customFormat="true" ht="17" hidden="false" customHeight="false" outlineLevel="0" collapsed="false">
      <c r="A58" s="8" t="s">
        <v>143</v>
      </c>
      <c r="B58" s="1"/>
      <c r="C58" s="1"/>
      <c r="D58" s="1"/>
      <c r="E58" s="1"/>
      <c r="F58" s="1"/>
      <c r="G58" s="8" t="s">
        <v>144</v>
      </c>
      <c r="J58" s="53"/>
      <c r="K58" s="1"/>
      <c r="L58" s="1"/>
    </row>
    <row r="59" customFormat="false" ht="17" hidden="false" customHeight="false" outlineLevel="0" collapsed="false">
      <c r="I59" s="42"/>
    </row>
    <row r="60" customFormat="false" ht="17" hidden="false" customHeight="false" outlineLevel="0" collapsed="false">
      <c r="I60" s="42"/>
    </row>
    <row r="62" customFormat="false" ht="17" hidden="false" customHeight="false" outlineLevel="0" collapsed="false">
      <c r="B62" s="4" t="s">
        <v>4</v>
      </c>
      <c r="C62" s="4" t="s">
        <v>8</v>
      </c>
      <c r="D62" s="4" t="s">
        <v>131</v>
      </c>
      <c r="G62" s="0"/>
      <c r="H62" s="6" t="s">
        <v>8</v>
      </c>
      <c r="I62" s="6" t="s">
        <v>131</v>
      </c>
    </row>
    <row r="63" customFormat="false" ht="17" hidden="false" customHeight="false" outlineLevel="0" collapsed="false">
      <c r="B63" s="36" t="n">
        <f aca="false">RANK(E63,$E$63:$E$78)</f>
        <v>2</v>
      </c>
      <c r="C63" s="1" t="s">
        <v>23</v>
      </c>
      <c r="D63" s="36" t="n">
        <f aca="false">SUMIF(E$29:E$41,C63,I$29:I$41)</f>
        <v>15</v>
      </c>
      <c r="E63" s="64" t="n">
        <f aca="false">D63+(13/1000000)</f>
        <v>15.000013</v>
      </c>
      <c r="G63" s="0" t="n">
        <v>1</v>
      </c>
      <c r="H63" s="0" t="str">
        <f aca="false">VLOOKUP($G63,$B$63:$D$78,$B$1,0)</f>
        <v>宇都宮</v>
      </c>
      <c r="I63" s="0" t="n">
        <f aca="false">VLOOKUP($G63,$B$63:$D$78,$C$1,0)</f>
        <v>16</v>
      </c>
    </row>
    <row r="64" customFormat="false" ht="17" hidden="false" customHeight="false" outlineLevel="0" collapsed="false">
      <c r="B64" s="36" t="n">
        <f aca="false">RANK(E64,$E$63:$E$78)</f>
        <v>7</v>
      </c>
      <c r="C64" s="0" t="s">
        <v>25</v>
      </c>
      <c r="D64" s="36" t="n">
        <f aca="false">SUMIF(E$29:E$41,C64,I$29:I$41)</f>
        <v>0</v>
      </c>
      <c r="E64" s="64" t="n">
        <f aca="false">D64+(12/1000000)</f>
        <v>1.2E-005</v>
      </c>
      <c r="G64" s="0" t="n">
        <v>2</v>
      </c>
      <c r="H64" s="0" t="str">
        <f aca="false">VLOOKUP($G64,$B$63:$D$78,$B$1,0)</f>
        <v>ﾌﾛｲﾃﾞ</v>
      </c>
      <c r="I64" s="0" t="n">
        <f aca="false">VLOOKUP($G64,$B$63:$D$78,$C$1,0)</f>
        <v>15</v>
      </c>
    </row>
    <row r="65" customFormat="false" ht="17" hidden="false" customHeight="false" outlineLevel="0" collapsed="false">
      <c r="B65" s="36" t="n">
        <f aca="false">RANK(E65,$E$63:$E$78)</f>
        <v>8</v>
      </c>
      <c r="C65" s="1" t="s">
        <v>87</v>
      </c>
      <c r="D65" s="36" t="n">
        <f aca="false">SUMIF(E$29:E$41,C65,I$29:I$41)</f>
        <v>0</v>
      </c>
      <c r="E65" s="64" t="n">
        <f aca="false">D65+(11/1000000)</f>
        <v>1.1E-005</v>
      </c>
      <c r="G65" s="0" t="n">
        <v>3</v>
      </c>
      <c r="H65" s="0" t="str">
        <f aca="false">VLOOKUP($G65,$B$63:$D$78,$B$1,0)</f>
        <v>ｼｬﾛｰﾑ</v>
      </c>
      <c r="I65" s="0" t="n">
        <f aca="false">VLOOKUP($G65,$B$63:$D$78,$C$1,0)</f>
        <v>12</v>
      </c>
    </row>
    <row r="66" customFormat="false" ht="17" hidden="false" customHeight="false" outlineLevel="0" collapsed="false">
      <c r="B66" s="36" t="n">
        <f aca="false">RANK(E66,$E$63:$E$78)</f>
        <v>4</v>
      </c>
      <c r="C66" s="1" t="s">
        <v>49</v>
      </c>
      <c r="D66" s="36" t="n">
        <f aca="false">SUMIF(E$29:E$41,C66,I$29:I$41)</f>
        <v>5</v>
      </c>
      <c r="E66" s="64" t="n">
        <f aca="false">D66+(10/1000000)</f>
        <v>5.00001</v>
      </c>
      <c r="G66" s="0" t="n">
        <v>4</v>
      </c>
      <c r="H66" s="0" t="str">
        <f aca="false">VLOOKUP($G66,$B$63:$D$78,$B$1,0)</f>
        <v>パワー</v>
      </c>
      <c r="I66" s="0" t="n">
        <f aca="false">VLOOKUP($G66,$B$63:$D$78,$C$1,0)</f>
        <v>5</v>
      </c>
    </row>
    <row r="67" customFormat="false" ht="17" hidden="false" customHeight="false" outlineLevel="0" collapsed="false">
      <c r="B67" s="36" t="n">
        <f aca="false">RANK(E67,$E$63:$E$78)</f>
        <v>1</v>
      </c>
      <c r="C67" s="1" t="s">
        <v>13</v>
      </c>
      <c r="D67" s="36" t="n">
        <f aca="false">SUMIF(E$29:E$41,C67,I$29:I$41)</f>
        <v>16</v>
      </c>
      <c r="E67" s="64" t="n">
        <f aca="false">D67+(9/1000000)</f>
        <v>16.000009</v>
      </c>
      <c r="G67" s="0" t="n">
        <v>5</v>
      </c>
      <c r="H67" s="0" t="str">
        <f aca="false">VLOOKUP($G67,$B$63:$D$78,$B$1,0)</f>
        <v>県庁</v>
      </c>
      <c r="I67" s="0" t="n">
        <f aca="false">VLOOKUP($G67,$B$63:$D$78,$C$1,0)</f>
        <v>5</v>
      </c>
    </row>
    <row r="68" customFormat="false" ht="17" hidden="false" customHeight="false" outlineLevel="0" collapsed="false">
      <c r="B68" s="36" t="n">
        <f aca="false">RANK(E68,$E$63:$E$78)</f>
        <v>5</v>
      </c>
      <c r="C68" s="1" t="s">
        <v>36</v>
      </c>
      <c r="D68" s="36" t="n">
        <f aca="false">SUMIF(E$29:E$41,C68,I$29:I$41)</f>
        <v>5</v>
      </c>
      <c r="E68" s="64" t="n">
        <f aca="false">D68+(8/1000000)</f>
        <v>5.000008</v>
      </c>
      <c r="G68" s="0" t="n">
        <v>6</v>
      </c>
      <c r="H68" s="0" t="str">
        <f aca="false">VLOOKUP($G68,$B$63:$D$78,$B$1,0)</f>
        <v>富士重工</v>
      </c>
      <c r="I68" s="0" t="n">
        <f aca="false">VLOOKUP($G68,$B$63:$D$78,$C$1,0)</f>
        <v>2</v>
      </c>
    </row>
    <row r="69" customFormat="false" ht="17" hidden="false" customHeight="false" outlineLevel="0" collapsed="false">
      <c r="B69" s="36" t="n">
        <f aca="false">RANK(E69,$E$63:$E$78)</f>
        <v>3</v>
      </c>
      <c r="C69" s="1" t="s">
        <v>15</v>
      </c>
      <c r="D69" s="36" t="n">
        <f aca="false">SUMIF(E$29:E$41,C69,I$29:I$41)</f>
        <v>12</v>
      </c>
      <c r="E69" s="64" t="n">
        <f aca="false">D69+(7/1000000)</f>
        <v>12.000007</v>
      </c>
      <c r="G69" s="0" t="n">
        <v>7</v>
      </c>
      <c r="H69" s="0" t="str">
        <f aca="false">VLOOKUP($G69,$B$63:$D$78,$B$1,0)</f>
        <v>R&amp;D</v>
      </c>
      <c r="I69" s="0" t="n">
        <f aca="false">VLOOKUP($G69,$B$63:$D$78,$C$1,0)</f>
        <v>0</v>
      </c>
    </row>
    <row r="70" customFormat="false" ht="17" hidden="false" customHeight="false" outlineLevel="0" collapsed="false">
      <c r="B70" s="36" t="n">
        <f aca="false">RANK(E70,$E$63:$E$78)</f>
        <v>9</v>
      </c>
      <c r="C70" s="0" t="s">
        <v>88</v>
      </c>
      <c r="D70" s="36" t="n">
        <f aca="false">SUMIF(E$29:E$41,C70,I$29:I$41)</f>
        <v>0</v>
      </c>
      <c r="E70" s="64" t="n">
        <f aca="false">D70+(4/1000000)</f>
        <v>4E-006</v>
      </c>
      <c r="G70" s="0" t="n">
        <v>8</v>
      </c>
      <c r="H70" s="0" t="str">
        <f aca="false">VLOOKUP($G70,$B$63:$D$78,$B$1,0)</f>
        <v>東京電力</v>
      </c>
      <c r="I70" s="0" t="n">
        <f aca="false">VLOOKUP($G70,$B$63:$D$78,$C$1,0)</f>
        <v>0</v>
      </c>
    </row>
    <row r="71" customFormat="false" ht="17" hidden="false" customHeight="false" outlineLevel="0" collapsed="false">
      <c r="B71" s="36" t="n">
        <f aca="false">RANK(E71,$E$63:$E$78)</f>
        <v>6</v>
      </c>
      <c r="C71" s="1" t="s">
        <v>40</v>
      </c>
      <c r="D71" s="36" t="n">
        <f aca="false">SUMIF(E$29:E$41,C71,I$29:I$41)</f>
        <v>2</v>
      </c>
      <c r="E71" s="64" t="n">
        <f aca="false">D71+(3/1000000)</f>
        <v>2.000003</v>
      </c>
      <c r="G71" s="0" t="n">
        <v>9</v>
      </c>
      <c r="H71" s="0" t="str">
        <f aca="false">VLOOKUP($G71,$B$63:$D$78,$B$1,0)</f>
        <v>KS</v>
      </c>
      <c r="I71" s="0" t="n">
        <f aca="false">VLOOKUP($G71,$B$63:$D$78,$C$1,0)</f>
        <v>0</v>
      </c>
    </row>
    <row r="72" customFormat="false" ht="17" hidden="false" customHeight="false" outlineLevel="0" collapsed="false">
      <c r="B72" s="36" t="n">
        <f aca="false">RANK(E72,$E$63:$E$78)</f>
        <v>10</v>
      </c>
      <c r="C72" s="1" t="s">
        <v>61</v>
      </c>
      <c r="D72" s="36" t="n">
        <f aca="false">SUMIF(E$29:E$41,C72,I$29:I$41)</f>
        <v>0</v>
      </c>
      <c r="E72" s="64" t="n">
        <f aca="false">D72+(2/1000000)</f>
        <v>2E-006</v>
      </c>
      <c r="G72" s="0" t="n">
        <v>10</v>
      </c>
      <c r="H72" s="0" t="str">
        <f aca="false">VLOOKUP($G72,$B$63:$D$78,$B$1,0)</f>
        <v>ジュニア</v>
      </c>
      <c r="I72" s="0" t="n">
        <f aca="false">VLOOKUP($G72,$B$63:$D$78,$C$1,0)</f>
        <v>0</v>
      </c>
    </row>
    <row r="73" customFormat="false" ht="17" hidden="false" customHeight="false" outlineLevel="0" collapsed="false">
      <c r="B73" s="36" t="n">
        <f aca="false">RANK(E73,$E$63:$E$78)</f>
        <v>11</v>
      </c>
      <c r="C73" s="1" t="s">
        <v>21</v>
      </c>
      <c r="D73" s="36" t="n">
        <f aca="false">SUMIF(E$29:E$41,C73,I$29:I$41)</f>
        <v>0</v>
      </c>
      <c r="E73" s="64" t="n">
        <f aca="false">D73+(1/1000000)</f>
        <v>1E-006</v>
      </c>
      <c r="G73" s="0" t="n">
        <v>11</v>
      </c>
      <c r="H73" s="0" t="str">
        <f aca="false">VLOOKUP($G73,$B$63:$D$78,$B$1,0)</f>
        <v>ﾎﾜｲﾄﾊﾟﾚｯﾄ</v>
      </c>
      <c r="I73" s="0" t="n">
        <f aca="false">VLOOKUP($G73,$B$63:$D$78,$C$1,0)</f>
        <v>0</v>
      </c>
    </row>
    <row r="74" customFormat="false" ht="17" hidden="false" customHeight="false" outlineLevel="0" collapsed="false">
      <c r="B74" s="36" t="n">
        <f aca="false">RANK(E74,$E$63:$E$78)</f>
        <v>12</v>
      </c>
      <c r="C74" s="1" t="s">
        <v>89</v>
      </c>
      <c r="D74" s="36" t="n">
        <f aca="false">SUMIF(E$29:E$41,C74,I$29:I$41)</f>
        <v>0</v>
      </c>
      <c r="E74" s="64" t="n">
        <f aca="false">D74+(0.9/1000000)</f>
        <v>9E-007</v>
      </c>
      <c r="G74" s="0" t="n">
        <v>12</v>
      </c>
      <c r="H74" s="0" t="str">
        <f aca="false">VLOOKUP($G74,$B$63:$D$78,$B$1,0)</f>
        <v>市役所</v>
      </c>
      <c r="I74" s="0" t="n">
        <f aca="false">VLOOKUP($G74,$B$63:$D$78,$C$1,0)</f>
        <v>0</v>
      </c>
    </row>
    <row r="75" customFormat="false" ht="17" hidden="false" customHeight="false" outlineLevel="0" collapsed="false">
      <c r="B75" s="36" t="n">
        <f aca="false">RANK(E75,$E$63:$E$78)</f>
        <v>13</v>
      </c>
      <c r="C75" s="1" t="s">
        <v>33</v>
      </c>
      <c r="D75" s="36" t="n">
        <f aca="false">SUMIF(E$29:E$41,C75,I$29:I$41)</f>
        <v>0</v>
      </c>
      <c r="E75" s="64" t="n">
        <f aca="false">D75+(0.8/1000000)</f>
        <v>8E-007</v>
      </c>
      <c r="G75" s="0" t="n">
        <v>13</v>
      </c>
      <c r="H75" s="0" t="str">
        <f aca="false">VLOOKUP($G75,$B$63:$D$78,$B$1,0)</f>
        <v>ﾊﾟﾝｻｰ</v>
      </c>
      <c r="I75" s="0" t="n">
        <f aca="false">VLOOKUP($G75,$B$63:$D$78,$C$1,0)</f>
        <v>0</v>
      </c>
    </row>
    <row r="76" customFormat="false" ht="17" hidden="false" customHeight="false" outlineLevel="0" collapsed="false">
      <c r="B76" s="36" t="n">
        <f aca="false">RANK(E76,$E$63:$E$78)</f>
        <v>14</v>
      </c>
      <c r="C76" s="1" t="s">
        <v>38</v>
      </c>
      <c r="D76" s="36" t="n">
        <f aca="false">SUMIF(E$29:E$41,C76,I$29:I$41)</f>
        <v>0</v>
      </c>
      <c r="E76" s="64" t="n">
        <f aca="false">D76+(0.7/1000000)</f>
        <v>7E-007</v>
      </c>
      <c r="G76" s="0" t="n">
        <v>14</v>
      </c>
      <c r="H76" s="0" t="str">
        <f aca="false">VLOOKUP($G76,$B$63:$D$78,$B$1,0)</f>
        <v>ｼｽﾃｨｰﾅ</v>
      </c>
      <c r="I76" s="0" t="n">
        <f aca="false">VLOOKUP($G76,$B$63:$D$78,$C$1,0)</f>
        <v>0</v>
      </c>
    </row>
    <row r="77" customFormat="false" ht="17" hidden="false" customHeight="false" outlineLevel="0" collapsed="false">
      <c r="B77" s="36" t="n">
        <f aca="false">RANK(E77,$E$63:$E$78)</f>
        <v>15</v>
      </c>
      <c r="C77" s="1" t="s">
        <v>145</v>
      </c>
      <c r="D77" s="36" t="n">
        <f aca="false">SUMIF(E$29:E$41,C77,I$29:I$41)</f>
        <v>0</v>
      </c>
      <c r="E77" s="64" t="n">
        <f aca="false">D77+(0.6/1000000)</f>
        <v>6E-007</v>
      </c>
      <c r="G77" s="0" t="n">
        <v>15</v>
      </c>
      <c r="H77" s="0" t="str">
        <f aca="false">VLOOKUP($G77,$B$63:$D$78,$B$1,0)</f>
        <v>ＴＳＣ</v>
      </c>
      <c r="I77" s="0" t="n">
        <f aca="false">VLOOKUP($G77,$B$63:$D$78,$C$1,0)</f>
        <v>0</v>
      </c>
    </row>
    <row r="78" customFormat="false" ht="17" hidden="false" customHeight="false" outlineLevel="0" collapsed="false">
      <c r="B78" s="36" t="n">
        <f aca="false">RANK(E78,$E$63:$E$78)</f>
        <v>16</v>
      </c>
      <c r="C78" s="1" t="s">
        <v>30</v>
      </c>
      <c r="D78" s="36" t="n">
        <f aca="false">SUMIF(E$29:E$43,C78,I$29:I$43)</f>
        <v>0</v>
      </c>
      <c r="E78" s="64" t="n">
        <f aca="false">D78+(0.5/1000000)</f>
        <v>5E-007</v>
      </c>
      <c r="G78" s="0" t="n">
        <v>16</v>
      </c>
      <c r="H78" s="0" t="str">
        <f aca="false">VLOOKUP($G78,$B$63:$D$78,$B$1,0)</f>
        <v>ＩＣＩ</v>
      </c>
      <c r="I78" s="0" t="n">
        <f aca="false">VLOOKUP($G78,$B$63:$D$78,$C$1,0)</f>
        <v>0</v>
      </c>
    </row>
    <row r="79" customFormat="false" ht="17" hidden="false" customHeight="false" outlineLevel="0" collapsed="false">
      <c r="D79" s="36" t="n">
        <f aca="false">SUM(D63:D78)</f>
        <v>55</v>
      </c>
      <c r="I79" s="36" t="n">
        <f aca="false">SUM(I63:I78)</f>
        <v>55</v>
      </c>
    </row>
  </sheetData>
  <mergeCells count="1">
    <mergeCell ref="A26:I26"/>
  </mergeCells>
  <printOptions headings="false" gridLines="false" gridLinesSet="true" horizontalCentered="false" verticalCentered="false"/>
  <pageMargins left="0.747916666666667" right="0.747916666666667" top="0.4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3" activeCellId="0" sqref="A33:I33"/>
    </sheetView>
  </sheetViews>
  <sheetFormatPr defaultColWidth="8.9921875" defaultRowHeight="17" zeroHeight="false" outlineLevelRow="0" outlineLevelCol="0"/>
  <cols>
    <col collapsed="false" customWidth="false" hidden="false" outlineLevel="0" max="1" min="1" style="36" width="8.99"/>
    <col collapsed="false" customWidth="true" hidden="false" outlineLevel="0" max="2" min="2" style="36" width="4.82"/>
    <col collapsed="false" customWidth="true" hidden="false" outlineLevel="0" max="3" min="3" style="36" width="10.49"/>
    <col collapsed="false" customWidth="true" hidden="false" outlineLevel="0" max="4" min="4" style="36" width="5.16"/>
    <col collapsed="false" customWidth="true" hidden="false" outlineLevel="0" max="5" min="5" style="36" width="11.99"/>
    <col collapsed="false" customWidth="true" hidden="false" outlineLevel="0" max="7" min="6" style="36" width="12.82"/>
    <col collapsed="false" customWidth="true" hidden="false" outlineLevel="0" max="8" min="8" style="36" width="11.66"/>
    <col collapsed="false" customWidth="true" hidden="false" outlineLevel="0" max="9" min="9" style="36" width="6.66"/>
    <col collapsed="false" customWidth="true" hidden="false" outlineLevel="0" max="10" min="10" style="37" width="6.16"/>
    <col collapsed="false" customWidth="true" hidden="false" outlineLevel="0" max="11" min="11" style="36" width="8.32"/>
    <col collapsed="false" customWidth="false" hidden="false" outlineLevel="0" max="257" min="12" style="36" width="8.99"/>
  </cols>
  <sheetData>
    <row r="1" customFormat="false" ht="17" hidden="false" customHeight="false" outlineLevel="0" collapsed="false">
      <c r="A1" s="36" t="s">
        <v>226</v>
      </c>
      <c r="B1" s="38" t="n">
        <v>2</v>
      </c>
      <c r="C1" s="38" t="n">
        <v>3</v>
      </c>
      <c r="D1" s="38" t="n">
        <v>4</v>
      </c>
      <c r="E1" s="38" t="n">
        <v>5</v>
      </c>
      <c r="F1" s="38" t="n">
        <v>6</v>
      </c>
      <c r="G1" s="38" t="n">
        <v>7</v>
      </c>
      <c r="H1" s="38" t="n">
        <v>8</v>
      </c>
    </row>
    <row r="2" customFormat="false" ht="17" hidden="false" customHeight="false" outlineLevel="0" collapsed="false">
      <c r="B2" s="36" t="s">
        <v>5</v>
      </c>
      <c r="C2" s="2" t="s">
        <v>93</v>
      </c>
      <c r="D2" s="2" t="s">
        <v>7</v>
      </c>
      <c r="E2" s="2" t="s">
        <v>94</v>
      </c>
      <c r="F2" s="2" t="s">
        <v>95</v>
      </c>
      <c r="G2" s="2" t="s">
        <v>96</v>
      </c>
      <c r="H2" s="2" t="s">
        <v>78</v>
      </c>
      <c r="K2" s="2" t="s">
        <v>97</v>
      </c>
    </row>
    <row r="3" customFormat="false" ht="18" hidden="false" customHeight="false" outlineLevel="0" collapsed="false">
      <c r="F3" s="2" t="s">
        <v>98</v>
      </c>
      <c r="I3" s="2" t="s">
        <v>157</v>
      </c>
      <c r="K3" s="36" t="s">
        <v>18</v>
      </c>
      <c r="L3" s="36" t="s">
        <v>19</v>
      </c>
    </row>
    <row r="4" customFormat="false" ht="17" hidden="false" customHeight="false" outlineLevel="0" collapsed="false">
      <c r="A4" s="36" t="n">
        <f aca="false">RANK(J4,J$4:J$24,1)</f>
        <v>5</v>
      </c>
      <c r="B4" s="36" t="n">
        <v>40</v>
      </c>
      <c r="C4" s="2" t="s">
        <v>227</v>
      </c>
      <c r="D4" s="36" t="n">
        <v>79</v>
      </c>
      <c r="E4" s="2" t="s">
        <v>23</v>
      </c>
      <c r="F4" s="65" t="n">
        <v>0.000622106481481482</v>
      </c>
      <c r="G4" s="41" t="n">
        <v>0.000753935185185185</v>
      </c>
      <c r="H4" s="42" t="n">
        <f aca="false">F4+G4</f>
        <v>0.00137604166666667</v>
      </c>
      <c r="I4" s="73" t="n">
        <f aca="false">H4+((1000-B4)/100000000000000)</f>
        <v>0.00137604167626667</v>
      </c>
      <c r="J4" s="44" t="n">
        <f aca="false">IF(I4&gt;0.0001,H4+(100-B4)/100000000000,"")</f>
        <v>0.00137604226666667</v>
      </c>
      <c r="K4" s="77"/>
      <c r="L4" s="69"/>
    </row>
    <row r="5" customFormat="false" ht="17" hidden="false" customHeight="false" outlineLevel="0" collapsed="false">
      <c r="A5" s="36" t="n">
        <f aca="false">RANK(J5,J$4:J$24,1)</f>
        <v>1</v>
      </c>
      <c r="B5" s="36" t="n">
        <v>41</v>
      </c>
      <c r="C5" s="2" t="s">
        <v>46</v>
      </c>
      <c r="D5" s="36" t="n">
        <v>66</v>
      </c>
      <c r="E5" s="2" t="s">
        <v>13</v>
      </c>
      <c r="F5" s="66" t="n">
        <v>0.000505555555555556</v>
      </c>
      <c r="G5" s="45" t="n">
        <v>0.000624537037037037</v>
      </c>
      <c r="H5" s="42" t="n">
        <f aca="false">F5+G5</f>
        <v>0.00113009259259259</v>
      </c>
      <c r="I5" s="73" t="n">
        <f aca="false">H5+((1000-B5)/100000000000000)</f>
        <v>0.00113009260218259</v>
      </c>
      <c r="J5" s="44" t="n">
        <f aca="false">IF(I5&gt;0.0001,H5+(100-B5)/100000000000,"")</f>
        <v>0.00113009318259259</v>
      </c>
      <c r="K5" s="66"/>
      <c r="L5" s="45"/>
    </row>
    <row r="6" customFormat="false" ht="17" hidden="false" customHeight="false" outlineLevel="0" collapsed="false">
      <c r="A6" s="36" t="n">
        <f aca="false">RANK(J6,J$4:J$24,1)</f>
        <v>10</v>
      </c>
      <c r="B6" s="36" t="n">
        <v>42</v>
      </c>
      <c r="C6" s="2" t="s">
        <v>228</v>
      </c>
      <c r="D6" s="36" t="n">
        <v>75</v>
      </c>
      <c r="E6" s="2" t="s">
        <v>49</v>
      </c>
      <c r="F6" s="66" t="n">
        <v>0.000662037037037037</v>
      </c>
      <c r="G6" s="45" t="n">
        <v>0.00093275462962963</v>
      </c>
      <c r="H6" s="42" t="n">
        <f aca="false">F6+G6</f>
        <v>0.00159479166666667</v>
      </c>
      <c r="I6" s="73" t="n">
        <f aca="false">H6+((1000-B6)/100000000000000)</f>
        <v>0.00159479167624667</v>
      </c>
      <c r="J6" s="44" t="n">
        <f aca="false">IF(I6&gt;0.0001,H6+(100-B6)/100000000000,"")</f>
        <v>0.00159479224666667</v>
      </c>
      <c r="K6" s="78"/>
      <c r="L6" s="46"/>
    </row>
    <row r="7" customFormat="false" ht="17" hidden="false" customHeight="false" outlineLevel="0" collapsed="false">
      <c r="A7" s="36" t="n">
        <f aca="false">RANK(J7,J$4:J$24,1)</f>
        <v>7</v>
      </c>
      <c r="B7" s="36" t="n">
        <v>43</v>
      </c>
      <c r="C7" s="2" t="s">
        <v>229</v>
      </c>
      <c r="D7" s="36" t="n">
        <v>68</v>
      </c>
      <c r="E7" s="36" t="s">
        <v>88</v>
      </c>
      <c r="F7" s="66" t="n">
        <v>0.000661689814814815</v>
      </c>
      <c r="G7" s="45" t="n">
        <v>0.000790625</v>
      </c>
      <c r="H7" s="42" t="n">
        <f aca="false">F7+G7</f>
        <v>0.00145231481481482</v>
      </c>
      <c r="I7" s="73" t="n">
        <f aca="false">H7+((1000-B7)/100000000000000)</f>
        <v>0.00145231482438481</v>
      </c>
      <c r="J7" s="44" t="n">
        <f aca="false">IF(I7&gt;0.0001,H7+(100-B7)/100000000000,"")</f>
        <v>0.00145231538481482</v>
      </c>
      <c r="K7" s="66"/>
      <c r="L7" s="46"/>
    </row>
    <row r="8" customFormat="false" ht="17" hidden="false" customHeight="false" outlineLevel="0" collapsed="false">
      <c r="A8" s="36" t="e">
        <f aca="false">RANK(J8,J$4:J$24,1)</f>
        <v>#VALUE!</v>
      </c>
      <c r="B8" s="36" t="n">
        <v>44</v>
      </c>
      <c r="C8" s="2" t="s">
        <v>230</v>
      </c>
      <c r="D8" s="36" t="n">
        <v>64</v>
      </c>
      <c r="E8" s="47" t="s">
        <v>21</v>
      </c>
      <c r="F8" s="66"/>
      <c r="G8" s="45"/>
      <c r="H8" s="42" t="n">
        <f aca="false">F8+G8</f>
        <v>0</v>
      </c>
      <c r="I8" s="73" t="n">
        <f aca="false">H8+((1000-B8)/100000000000000)</f>
        <v>9.56E-012</v>
      </c>
      <c r="J8" s="44" t="str">
        <f aca="false">IF(I8&gt;0.0001,H8+(100-B8)/100000000000,"")</f>
        <v/>
      </c>
      <c r="K8" s="78" t="s">
        <v>102</v>
      </c>
      <c r="L8" s="46"/>
    </row>
    <row r="9" customFormat="false" ht="17" hidden="false" customHeight="false" outlineLevel="0" collapsed="false">
      <c r="A9" s="36" t="n">
        <f aca="false">RANK(J9,J$4:J$24,1)</f>
        <v>11</v>
      </c>
      <c r="B9" s="36" t="n">
        <v>45</v>
      </c>
      <c r="C9" s="2" t="s">
        <v>231</v>
      </c>
      <c r="D9" s="36" t="n">
        <v>62</v>
      </c>
      <c r="E9" s="47" t="s">
        <v>36</v>
      </c>
      <c r="F9" s="66" t="n">
        <v>0.000722337962962963</v>
      </c>
      <c r="G9" s="45" t="n">
        <v>0.000923611111111111</v>
      </c>
      <c r="H9" s="42" t="n">
        <f aca="false">F9+G9</f>
        <v>0.00164594907407407</v>
      </c>
      <c r="I9" s="73" t="n">
        <f aca="false">H9+((1000-B9)/100000000000000)</f>
        <v>0.00164594908362407</v>
      </c>
      <c r="J9" s="44" t="n">
        <f aca="false">IF(I9&gt;0.0001,H9+(100-B9)/100000000000,"")</f>
        <v>0.00164594962407407</v>
      </c>
      <c r="K9" s="78"/>
      <c r="L9" s="46"/>
    </row>
    <row r="10" customFormat="false" ht="17" hidden="false" customHeight="false" outlineLevel="0" collapsed="false">
      <c r="A10" s="36" t="n">
        <f aca="false">RANK(J10,J$4:J$24,1)</f>
        <v>12</v>
      </c>
      <c r="B10" s="36" t="n">
        <v>46</v>
      </c>
      <c r="C10" s="2" t="s">
        <v>232</v>
      </c>
      <c r="D10" s="36" t="n">
        <v>78</v>
      </c>
      <c r="E10" s="2" t="s">
        <v>89</v>
      </c>
      <c r="F10" s="66" t="n">
        <v>0.000694444444444445</v>
      </c>
      <c r="G10" s="45" t="n">
        <v>0.000969907407407408</v>
      </c>
      <c r="H10" s="42" t="n">
        <f aca="false">F10+G10</f>
        <v>0.00166435185185185</v>
      </c>
      <c r="I10" s="73" t="n">
        <f aca="false">H10+((1000-B10)/100000000000000)</f>
        <v>0.00166435186139185</v>
      </c>
      <c r="J10" s="44" t="n">
        <f aca="false">IF(I10&gt;0.0001,H10+(100-B10)/100000000000,"")</f>
        <v>0.00166435239185185</v>
      </c>
      <c r="K10" s="78"/>
      <c r="L10" s="46"/>
    </row>
    <row r="11" customFormat="false" ht="17" hidden="false" customHeight="false" outlineLevel="0" collapsed="false">
      <c r="A11" s="36" t="n">
        <f aca="false">RANK(J11,J$4:J$24,1)</f>
        <v>2</v>
      </c>
      <c r="B11" s="36" t="n">
        <v>47</v>
      </c>
      <c r="C11" s="2" t="s">
        <v>47</v>
      </c>
      <c r="D11" s="36" t="n">
        <v>67</v>
      </c>
      <c r="E11" s="2" t="s">
        <v>23</v>
      </c>
      <c r="F11" s="66" t="n">
        <v>0.000576967592592593</v>
      </c>
      <c r="G11" s="45" t="n">
        <v>0.00067025462962963</v>
      </c>
      <c r="H11" s="42" t="n">
        <f aca="false">F11+G11</f>
        <v>0.00124722222222222</v>
      </c>
      <c r="I11" s="73" t="n">
        <f aca="false">H11+((1000-B11)/100000000000000)</f>
        <v>0.00124722223175222</v>
      </c>
      <c r="J11" s="44" t="n">
        <f aca="false">IF(I11&gt;0.0001,H11+(100-B11)/100000000000,"")</f>
        <v>0.00124722275222222</v>
      </c>
      <c r="K11" s="78"/>
      <c r="L11" s="46"/>
    </row>
    <row r="12" customFormat="false" ht="17" hidden="false" customHeight="false" outlineLevel="0" collapsed="false">
      <c r="A12" s="36" t="n">
        <f aca="false">RANK(J12,J$4:J$24,1)</f>
        <v>4</v>
      </c>
      <c r="B12" s="36" t="n">
        <v>48</v>
      </c>
      <c r="C12" s="2" t="s">
        <v>233</v>
      </c>
      <c r="D12" s="36" t="n">
        <v>62</v>
      </c>
      <c r="E12" s="2" t="s">
        <v>13</v>
      </c>
      <c r="F12" s="66" t="n">
        <v>0.000600347222222222</v>
      </c>
      <c r="G12" s="45" t="n">
        <v>0.000730439814814815</v>
      </c>
      <c r="H12" s="42" t="n">
        <f aca="false">F12+G12</f>
        <v>0.00133078703703704</v>
      </c>
      <c r="I12" s="73" t="n">
        <f aca="false">H12+((1000-B12)/100000000000000)</f>
        <v>0.00133078704655704</v>
      </c>
      <c r="J12" s="44" t="n">
        <f aca="false">IF(I12&gt;0.0001,H12+(100-B12)/100000000000,"")</f>
        <v>0.00133078755703704</v>
      </c>
      <c r="K12" s="78"/>
      <c r="L12" s="46"/>
    </row>
    <row r="13" customFormat="false" ht="17" hidden="false" customHeight="false" outlineLevel="0" collapsed="false">
      <c r="A13" s="36" t="e">
        <f aca="false">RANK(J13,J$4:J$24,1)</f>
        <v>#VALUE!</v>
      </c>
      <c r="B13" s="36" t="n">
        <v>49</v>
      </c>
      <c r="C13" s="2" t="s">
        <v>234</v>
      </c>
      <c r="D13" s="36" t="n">
        <v>76</v>
      </c>
      <c r="E13" s="2" t="s">
        <v>49</v>
      </c>
      <c r="F13" s="66"/>
      <c r="G13" s="45"/>
      <c r="H13" s="42" t="n">
        <f aca="false">F13+G13</f>
        <v>0</v>
      </c>
      <c r="I13" s="73" t="n">
        <f aca="false">H13+((1000-B13)/100000000000000)</f>
        <v>9.51E-012</v>
      </c>
      <c r="J13" s="44" t="str">
        <f aca="false">IF(I13&gt;0.0001,H13+(100-B13)/100000000000,"")</f>
        <v/>
      </c>
      <c r="K13" s="78" t="s">
        <v>102</v>
      </c>
      <c r="L13" s="46"/>
    </row>
    <row r="14" customFormat="false" ht="17" hidden="false" customHeight="false" outlineLevel="0" collapsed="false">
      <c r="A14" s="36" t="e">
        <f aca="false">RANK(J14,J$4:J$24,1)</f>
        <v>#VALUE!</v>
      </c>
      <c r="B14" s="36" t="n">
        <v>50</v>
      </c>
      <c r="C14" s="2" t="s">
        <v>235</v>
      </c>
      <c r="D14" s="36" t="n">
        <v>63</v>
      </c>
      <c r="E14" s="2" t="s">
        <v>23</v>
      </c>
      <c r="F14" s="66"/>
      <c r="G14" s="45"/>
      <c r="H14" s="42" t="n">
        <f aca="false">F14+G14</f>
        <v>0</v>
      </c>
      <c r="I14" s="73" t="n">
        <f aca="false">H14+((1000-B14)/100000000000000)</f>
        <v>9.5E-012</v>
      </c>
      <c r="J14" s="44" t="str">
        <f aca="false">IF(I14&gt;0.0001,H14+(100-B14)/100000000000,"")</f>
        <v/>
      </c>
      <c r="K14" s="78" t="s">
        <v>102</v>
      </c>
      <c r="L14" s="46"/>
    </row>
    <row r="15" customFormat="false" ht="17" hidden="false" customHeight="false" outlineLevel="0" collapsed="false">
      <c r="A15" s="36" t="n">
        <f aca="false">RANK(J15,J$4:J$24,1)</f>
        <v>9</v>
      </c>
      <c r="B15" s="36" t="n">
        <v>51</v>
      </c>
      <c r="C15" s="2" t="s">
        <v>236</v>
      </c>
      <c r="D15" s="36" t="n">
        <v>67</v>
      </c>
      <c r="E15" s="2" t="s">
        <v>13</v>
      </c>
      <c r="F15" s="66" t="n">
        <v>0.000715393518518519</v>
      </c>
      <c r="G15" s="45" t="n">
        <v>0.000832523148148148</v>
      </c>
      <c r="H15" s="42" t="n">
        <f aca="false">F15+G15</f>
        <v>0.00154791666666667</v>
      </c>
      <c r="I15" s="73" t="n">
        <f aca="false">H15+((1000-B15)/100000000000000)</f>
        <v>0.00154791667615667</v>
      </c>
      <c r="J15" s="44" t="n">
        <f aca="false">IF(I15&gt;0.0001,H15+(100-B15)/100000000000,"")</f>
        <v>0.00154791715666667</v>
      </c>
      <c r="K15" s="78"/>
      <c r="L15" s="46"/>
    </row>
    <row r="16" customFormat="false" ht="17" hidden="false" customHeight="false" outlineLevel="0" collapsed="false">
      <c r="A16" s="36" t="n">
        <f aca="false">RANK(J16,J$4:J$24,1)</f>
        <v>8</v>
      </c>
      <c r="B16" s="36" t="n">
        <v>52</v>
      </c>
      <c r="C16" s="2" t="s">
        <v>237</v>
      </c>
      <c r="D16" s="36" t="n">
        <v>62</v>
      </c>
      <c r="E16" s="2" t="s">
        <v>49</v>
      </c>
      <c r="F16" s="66" t="n">
        <v>0.000672337962962963</v>
      </c>
      <c r="G16" s="45" t="n">
        <v>0.000838657407407407</v>
      </c>
      <c r="H16" s="42" t="n">
        <f aca="false">F16+G16</f>
        <v>0.00151099537037037</v>
      </c>
      <c r="I16" s="73" t="n">
        <f aca="false">H16+((1000-B16)/100000000000000)</f>
        <v>0.00151099537985037</v>
      </c>
      <c r="J16" s="44" t="n">
        <f aca="false">IF(I16&gt;0.0001,H16+(100-B16)/100000000000,"")</f>
        <v>0.00151099585037037</v>
      </c>
      <c r="K16" s="66"/>
      <c r="L16" s="46"/>
    </row>
    <row r="17" customFormat="false" ht="17" hidden="false" customHeight="false" outlineLevel="0" collapsed="false">
      <c r="A17" s="36" t="e">
        <f aca="false">RANK(J17,J$4:J$24,1)</f>
        <v>#VALUE!</v>
      </c>
      <c r="B17" s="36" t="n">
        <v>53</v>
      </c>
      <c r="C17" s="2" t="s">
        <v>238</v>
      </c>
      <c r="D17" s="36" t="n">
        <v>60</v>
      </c>
      <c r="E17" s="2" t="s">
        <v>23</v>
      </c>
      <c r="F17" s="66"/>
      <c r="G17" s="45"/>
      <c r="H17" s="42" t="n">
        <f aca="false">F17+G17</f>
        <v>0</v>
      </c>
      <c r="I17" s="73" t="n">
        <f aca="false">H17+((1000-B17)/100000000000000)</f>
        <v>9.47E-012</v>
      </c>
      <c r="J17" s="44" t="str">
        <f aca="false">IF(I17&gt;0.0001,H17+(100-B17)/100000000000,"")</f>
        <v/>
      </c>
      <c r="K17" s="78" t="s">
        <v>239</v>
      </c>
      <c r="L17" s="46"/>
    </row>
    <row r="18" customFormat="false" ht="17" hidden="false" customHeight="false" outlineLevel="0" collapsed="false">
      <c r="A18" s="36" t="n">
        <f aca="false">RANK(J18,J$4:J$24,1)</f>
        <v>3</v>
      </c>
      <c r="B18" s="36" t="n">
        <v>54</v>
      </c>
      <c r="C18" s="2" t="s">
        <v>48</v>
      </c>
      <c r="D18" s="36" t="n">
        <v>61</v>
      </c>
      <c r="E18" s="2" t="s">
        <v>49</v>
      </c>
      <c r="F18" s="80" t="n">
        <v>0.000608564814814815</v>
      </c>
      <c r="G18" s="45" t="n">
        <v>0.000691782407407408</v>
      </c>
      <c r="H18" s="42" t="n">
        <f aca="false">F18+G18</f>
        <v>0.00130034722222222</v>
      </c>
      <c r="I18" s="73" t="n">
        <f aca="false">H18+((1000-B18)/100000000000000)</f>
        <v>0.00130034723168222</v>
      </c>
      <c r="J18" s="44" t="n">
        <f aca="false">IF(I18&gt;0.0001,H18+(100-B18)/100000000000,"")</f>
        <v>0.00130034768222222</v>
      </c>
      <c r="K18" s="78"/>
      <c r="L18" s="46"/>
    </row>
    <row r="19" customFormat="false" ht="18" hidden="false" customHeight="false" outlineLevel="0" collapsed="false">
      <c r="A19" s="36" t="n">
        <f aca="false">RANK(J19,J$4:J$24,1)</f>
        <v>6</v>
      </c>
      <c r="B19" s="36" t="n">
        <v>55</v>
      </c>
      <c r="C19" s="2" t="s">
        <v>240</v>
      </c>
      <c r="D19" s="36" t="n">
        <v>63</v>
      </c>
      <c r="E19" s="47" t="s">
        <v>49</v>
      </c>
      <c r="F19" s="67" t="n">
        <v>0.000641203703703704</v>
      </c>
      <c r="G19" s="48" t="n">
        <v>0.000776967592592593</v>
      </c>
      <c r="H19" s="42" t="n">
        <f aca="false">F19+G19</f>
        <v>0.0014181712962963</v>
      </c>
      <c r="I19" s="73" t="n">
        <f aca="false">H19+((1000-B19)/100000000000000)</f>
        <v>0.0014181713057463</v>
      </c>
      <c r="J19" s="44" t="n">
        <f aca="false">IF(I19&gt;0.0001,H19+(100-B19)/100000000000,"")</f>
        <v>0.0014181717462963</v>
      </c>
      <c r="K19" s="79"/>
      <c r="L19" s="49"/>
    </row>
    <row r="20" customFormat="false" ht="17" hidden="false" customHeight="false" outlineLevel="0" collapsed="false">
      <c r="A20" s="36" t="e">
        <f aca="false">RANK(J20,J$4:J$24,1)</f>
        <v>#VALUE!</v>
      </c>
      <c r="G20" s="42"/>
      <c r="H20" s="42" t="n">
        <f aca="false">F20+G20</f>
        <v>0</v>
      </c>
      <c r="I20" s="73" t="n">
        <f aca="false">H20+((1000-B20)/100000000000000)</f>
        <v>1E-011</v>
      </c>
      <c r="J20" s="44" t="str">
        <f aca="false">IF(I20&gt;0.0001,H20+(100-B20)/100000000000,"")</f>
        <v/>
      </c>
    </row>
    <row r="21" customFormat="false" ht="17" hidden="false" customHeight="false" outlineLevel="0" collapsed="false">
      <c r="A21" s="36" t="e">
        <f aca="false">RANK(J21,J$4:J$24,1)</f>
        <v>#VALUE!</v>
      </c>
      <c r="G21" s="42"/>
      <c r="H21" s="42" t="n">
        <f aca="false">F21+G21</f>
        <v>0</v>
      </c>
      <c r="I21" s="73" t="n">
        <f aca="false">H21+((1000-B21)/100000000000000)</f>
        <v>1E-011</v>
      </c>
      <c r="J21" s="44" t="str">
        <f aca="false">IF(I21&gt;0.0001,H21+(100-B21)/100000000000,"")</f>
        <v/>
      </c>
    </row>
    <row r="22" customFormat="false" ht="17" hidden="false" customHeight="false" outlineLevel="0" collapsed="false">
      <c r="A22" s="36" t="e">
        <f aca="false">RANK(J22,J$4:J$24,1)</f>
        <v>#VALUE!</v>
      </c>
      <c r="G22" s="42"/>
      <c r="H22" s="42" t="n">
        <f aca="false">F22+G22</f>
        <v>0</v>
      </c>
      <c r="I22" s="73" t="n">
        <f aca="false">H22+((1000-B22)/100000000000000)</f>
        <v>1E-011</v>
      </c>
      <c r="J22" s="44" t="str">
        <f aca="false">IF(I22&gt;0.0001,H22+(100-B22)/100000000000,"")</f>
        <v/>
      </c>
    </row>
    <row r="23" customFormat="false" ht="17" hidden="false" customHeight="false" outlineLevel="0" collapsed="false">
      <c r="A23" s="36" t="e">
        <f aca="false">RANK(J23,J$4:J$24,1)</f>
        <v>#VALUE!</v>
      </c>
      <c r="G23" s="42"/>
      <c r="H23" s="42" t="n">
        <f aca="false">F23+G23</f>
        <v>0</v>
      </c>
      <c r="I23" s="73" t="n">
        <f aca="false">H23+((1000-B23)/100000000000000)</f>
        <v>1E-011</v>
      </c>
      <c r="J23" s="44" t="str">
        <f aca="false">IF(I23&gt;0.0001,H23+(100-B23)/100000000000,"")</f>
        <v/>
      </c>
    </row>
    <row r="24" customFormat="false" ht="17" hidden="false" customHeight="false" outlineLevel="0" collapsed="false">
      <c r="A24" s="36" t="e">
        <f aca="false">RANK(J24,J$4:J$24,1)</f>
        <v>#VALUE!</v>
      </c>
      <c r="G24" s="42"/>
      <c r="H24" s="42" t="n">
        <f aca="false">F24+G24</f>
        <v>0</v>
      </c>
      <c r="I24" s="73" t="n">
        <f aca="false">H24+((1000-B24)/100000000000000)</f>
        <v>1E-011</v>
      </c>
      <c r="J24" s="44" t="str">
        <f aca="false">IF(I24&gt;0.0001,H24+(100-B24)/100000000000,"")</f>
        <v/>
      </c>
    </row>
    <row r="25" customFormat="false" ht="17" hidden="false" customHeight="false" outlineLevel="0" collapsed="false">
      <c r="G25" s="51"/>
      <c r="H25" s="51"/>
      <c r="I25" s="51"/>
    </row>
    <row r="26" customFormat="false" ht="17" hidden="false" customHeight="false" outlineLevel="0" collapsed="false">
      <c r="G26" s="51"/>
      <c r="H26" s="51"/>
      <c r="I26" s="51"/>
    </row>
    <row r="32" customFormat="false" ht="17" hidden="false" customHeight="false" outlineLevel="0" collapsed="false">
      <c r="A32" s="2" t="s">
        <v>104</v>
      </c>
      <c r="G32" s="51"/>
      <c r="H32" s="51"/>
    </row>
    <row r="33" customFormat="false" ht="25.5" hidden="false" customHeight="true" outlineLevel="0" collapsed="false">
      <c r="A33" s="52" t="s">
        <v>105</v>
      </c>
      <c r="B33" s="52"/>
      <c r="C33" s="52"/>
      <c r="D33" s="52"/>
      <c r="E33" s="52"/>
      <c r="F33" s="52"/>
      <c r="G33" s="52"/>
      <c r="H33" s="52"/>
      <c r="I33" s="52"/>
      <c r="J33" s="53"/>
    </row>
    <row r="34" customFormat="false" ht="17" hidden="false" customHeight="false" outlineLevel="0" collapsed="false">
      <c r="A34" s="4" t="s">
        <v>241</v>
      </c>
      <c r="B34" s="4"/>
      <c r="C34" s="4"/>
      <c r="D34" s="4"/>
      <c r="E34" s="4" t="s">
        <v>27</v>
      </c>
      <c r="F34" s="4" t="s">
        <v>28</v>
      </c>
      <c r="G34" s="4"/>
      <c r="H34" s="4"/>
      <c r="I34" s="4"/>
      <c r="J34" s="53"/>
    </row>
    <row r="35" s="40" customFormat="true" ht="17" hidden="false" customHeight="false" outlineLevel="0" collapsed="false">
      <c r="A35" s="4" t="s">
        <v>4</v>
      </c>
      <c r="B35" s="5" t="s">
        <v>5</v>
      </c>
      <c r="C35" s="6" t="s">
        <v>6</v>
      </c>
      <c r="D35" s="6" t="s">
        <v>7</v>
      </c>
      <c r="E35" s="6" t="s">
        <v>8</v>
      </c>
      <c r="F35" s="7" t="s">
        <v>9</v>
      </c>
      <c r="G35" s="7" t="s">
        <v>10</v>
      </c>
      <c r="H35" s="6" t="s">
        <v>11</v>
      </c>
      <c r="I35" s="4" t="s">
        <v>131</v>
      </c>
      <c r="J35" s="60"/>
    </row>
    <row r="36" s="2" customFormat="true" ht="15.75" hidden="false" customHeight="true" outlineLevel="0" collapsed="false">
      <c r="A36" s="11" t="n">
        <v>1</v>
      </c>
      <c r="B36" s="11" t="n">
        <f aca="false">VLOOKUP($A36,$A$4:$G$26,B$1,0)</f>
        <v>41</v>
      </c>
      <c r="C36" s="11" t="str">
        <f aca="false">VLOOKUP($A36,$A$4:$G$26,C$1,0)</f>
        <v>神山祐一</v>
      </c>
      <c r="D36" s="11" t="n">
        <f aca="false">VLOOKUP($A36,$A$4:$G$26,D$1,0)</f>
        <v>66</v>
      </c>
      <c r="E36" s="11" t="str">
        <f aca="false">VLOOKUP($A36,$A$4:$G$26,E$1,0)</f>
        <v>宇都宮</v>
      </c>
      <c r="F36" s="12" t="n">
        <f aca="false">VLOOKUP($A36,$A$4:$G$26,F$1,0)</f>
        <v>0.000505555555555556</v>
      </c>
      <c r="G36" s="12" t="n">
        <f aca="false">VLOOKUP($A36,$A$4:$G$26,G$1,0)</f>
        <v>0.000624537037037037</v>
      </c>
      <c r="H36" s="12" t="n">
        <f aca="false">VLOOKUP($A36,$A$4:$H$26,H$1,0)</f>
        <v>0.00113009259259259</v>
      </c>
      <c r="I36" s="1" t="n">
        <v>10</v>
      </c>
      <c r="J36" s="53"/>
    </row>
    <row r="37" s="2" customFormat="true" ht="15.75" hidden="false" customHeight="true" outlineLevel="0" collapsed="false">
      <c r="A37" s="11" t="n">
        <v>2</v>
      </c>
      <c r="B37" s="11" t="n">
        <f aca="false">VLOOKUP($A37,$A$4:$G$26,B$1,0)</f>
        <v>47</v>
      </c>
      <c r="C37" s="11" t="str">
        <f aca="false">VLOOKUP($A37,$A$4:$G$26,C$1,0)</f>
        <v>福澤洋治</v>
      </c>
      <c r="D37" s="11" t="n">
        <f aca="false">VLOOKUP($A37,$A$4:$G$26,D$1,0)</f>
        <v>67</v>
      </c>
      <c r="E37" s="11" t="str">
        <f aca="false">VLOOKUP($A37,$A$4:$G$26,E$1,0)</f>
        <v>ﾌﾛｲﾃﾞ</v>
      </c>
      <c r="F37" s="12" t="n">
        <f aca="false">VLOOKUP($A37,$A$4:$G$26,F$1,0)</f>
        <v>0.000576967592592593</v>
      </c>
      <c r="G37" s="12" t="n">
        <f aca="false">VLOOKUP($A37,$A$4:$G$26,G$1,0)</f>
        <v>0.00067025462962963</v>
      </c>
      <c r="H37" s="12" t="n">
        <f aca="false">VLOOKUP($A37,$A$4:$H$26,H$1,0)</f>
        <v>0.00124722222222222</v>
      </c>
      <c r="I37" s="1" t="n">
        <v>9</v>
      </c>
      <c r="J37" s="53"/>
    </row>
    <row r="38" s="2" customFormat="true" ht="15.75" hidden="false" customHeight="true" outlineLevel="0" collapsed="false">
      <c r="A38" s="11" t="n">
        <v>3</v>
      </c>
      <c r="B38" s="11" t="n">
        <f aca="false">VLOOKUP($A38,$A$4:$G$26,B$1,0)</f>
        <v>54</v>
      </c>
      <c r="C38" s="11" t="str">
        <f aca="false">VLOOKUP($A38,$A$4:$G$26,C$1,0)</f>
        <v>角田晴夫</v>
      </c>
      <c r="D38" s="11" t="n">
        <f aca="false">VLOOKUP($A38,$A$4:$G$26,D$1,0)</f>
        <v>61</v>
      </c>
      <c r="E38" s="11" t="str">
        <f aca="false">VLOOKUP($A38,$A$4:$G$26,E$1,0)</f>
        <v>パワー</v>
      </c>
      <c r="F38" s="12" t="n">
        <f aca="false">VLOOKUP($A38,$A$4:$G$26,F$1,0)</f>
        <v>0.000608564814814815</v>
      </c>
      <c r="G38" s="12" t="n">
        <f aca="false">VLOOKUP($A38,$A$4:$G$26,G$1,0)</f>
        <v>0.000691782407407408</v>
      </c>
      <c r="H38" s="12" t="n">
        <f aca="false">VLOOKUP($A38,$A$4:$H$26,H$1,0)</f>
        <v>0.00130034722222222</v>
      </c>
      <c r="I38" s="1" t="n">
        <v>8</v>
      </c>
      <c r="J38" s="53"/>
    </row>
    <row r="39" s="2" customFormat="true" ht="15.75" hidden="false" customHeight="true" outlineLevel="0" collapsed="false">
      <c r="A39" s="11" t="n">
        <v>4</v>
      </c>
      <c r="B39" s="11" t="n">
        <f aca="false">VLOOKUP($A39,$A$4:$G$26,B$1,0)</f>
        <v>48</v>
      </c>
      <c r="C39" s="11" t="str">
        <f aca="false">VLOOKUP($A39,$A$4:$G$26,C$1,0)</f>
        <v>中川英則</v>
      </c>
      <c r="D39" s="11" t="n">
        <f aca="false">VLOOKUP($A39,$A$4:$G$26,D$1,0)</f>
        <v>62</v>
      </c>
      <c r="E39" s="11" t="str">
        <f aca="false">VLOOKUP($A39,$A$4:$G$26,E$1,0)</f>
        <v>宇都宮</v>
      </c>
      <c r="F39" s="12" t="n">
        <f aca="false">VLOOKUP($A39,$A$4:$G$26,F$1,0)</f>
        <v>0.000600347222222222</v>
      </c>
      <c r="G39" s="12" t="n">
        <f aca="false">VLOOKUP($A39,$A$4:$G$26,G$1,0)</f>
        <v>0.000730439814814815</v>
      </c>
      <c r="H39" s="12" t="n">
        <f aca="false">VLOOKUP($A39,$A$4:$H$26,H$1,0)</f>
        <v>0.00133078703703704</v>
      </c>
      <c r="I39" s="1" t="n">
        <v>7</v>
      </c>
      <c r="J39" s="53"/>
    </row>
    <row r="40" s="2" customFormat="true" ht="15.75" hidden="false" customHeight="true" outlineLevel="0" collapsed="false">
      <c r="A40" s="11" t="n">
        <v>5</v>
      </c>
      <c r="B40" s="11" t="n">
        <f aca="false">VLOOKUP($A40,$A$4:$G$26,B$1,0)</f>
        <v>40</v>
      </c>
      <c r="C40" s="11" t="str">
        <f aca="false">VLOOKUP($A40,$A$4:$G$26,C$1,0)</f>
        <v>鶴見宜典</v>
      </c>
      <c r="D40" s="11" t="n">
        <f aca="false">VLOOKUP($A40,$A$4:$G$26,D$1,0)</f>
        <v>79</v>
      </c>
      <c r="E40" s="11" t="str">
        <f aca="false">VLOOKUP($A40,$A$4:$G$26,E$1,0)</f>
        <v>ﾌﾛｲﾃﾞ</v>
      </c>
      <c r="F40" s="12" t="n">
        <f aca="false">VLOOKUP($A40,$A$4:$G$26,F$1,0)</f>
        <v>0.000622106481481482</v>
      </c>
      <c r="G40" s="12" t="n">
        <f aca="false">VLOOKUP($A40,$A$4:$G$26,G$1,0)</f>
        <v>0.000753935185185185</v>
      </c>
      <c r="H40" s="12" t="n">
        <f aca="false">VLOOKUP($A40,$A$4:$H$26,H$1,0)</f>
        <v>0.00137604166666667</v>
      </c>
      <c r="I40" s="1" t="n">
        <v>6</v>
      </c>
      <c r="J40" s="53"/>
    </row>
    <row r="41" s="2" customFormat="true" ht="15.75" hidden="false" customHeight="true" outlineLevel="0" collapsed="false">
      <c r="A41" s="11" t="n">
        <v>6</v>
      </c>
      <c r="B41" s="11" t="n">
        <f aca="false">VLOOKUP($A41,$A$4:$G$26,B$1,0)</f>
        <v>55</v>
      </c>
      <c r="C41" s="11" t="str">
        <f aca="false">VLOOKUP($A41,$A$4:$G$26,C$1,0)</f>
        <v>坂本一夫</v>
      </c>
      <c r="D41" s="11" t="n">
        <f aca="false">VLOOKUP($A41,$A$4:$G$26,D$1,0)</f>
        <v>63</v>
      </c>
      <c r="E41" s="11" t="str">
        <f aca="false">VLOOKUP($A41,$A$4:$G$26,E$1,0)</f>
        <v>パワー</v>
      </c>
      <c r="F41" s="12" t="n">
        <f aca="false">VLOOKUP($A41,$A$4:$G$26,F$1,0)</f>
        <v>0.000641203703703704</v>
      </c>
      <c r="G41" s="12" t="n">
        <f aca="false">VLOOKUP($A41,$A$4:$G$26,G$1,0)</f>
        <v>0.000776967592592593</v>
      </c>
      <c r="H41" s="12" t="n">
        <f aca="false">VLOOKUP($A41,$A$4:$H$26,H$1,0)</f>
        <v>0.0014181712962963</v>
      </c>
      <c r="I41" s="1" t="n">
        <v>5</v>
      </c>
      <c r="J41" s="53"/>
    </row>
    <row r="42" s="2" customFormat="true" ht="15.75" hidden="false" customHeight="true" outlineLevel="0" collapsed="false">
      <c r="A42" s="1" t="n">
        <v>7</v>
      </c>
      <c r="B42" s="1" t="n">
        <f aca="false">VLOOKUP($A42,$A$4:$G$26,B$1,0)</f>
        <v>43</v>
      </c>
      <c r="C42" s="1" t="str">
        <f aca="false">VLOOKUP($A42,$A$4:$G$26,C$1,0)</f>
        <v>高浜勝彦</v>
      </c>
      <c r="D42" s="1" t="n">
        <f aca="false">VLOOKUP($A42,$A$4:$G$26,D$1,0)</f>
        <v>68</v>
      </c>
      <c r="E42" s="1" t="str">
        <f aca="false">VLOOKUP($A42,$A$4:$G$26,E$1,0)</f>
        <v>KS</v>
      </c>
      <c r="F42" s="9" t="n">
        <f aca="false">VLOOKUP($A42,$A$4:$G$26,F$1,0)</f>
        <v>0.000661689814814815</v>
      </c>
      <c r="G42" s="9" t="n">
        <f aca="false">VLOOKUP($A42,$A$4:$G$26,G$1,0)</f>
        <v>0.000790625</v>
      </c>
      <c r="H42" s="9" t="n">
        <f aca="false">VLOOKUP($A42,$A$4:$H$26,H$1,0)</f>
        <v>0.00145231481481482</v>
      </c>
      <c r="I42" s="1" t="n">
        <v>4</v>
      </c>
      <c r="J42" s="53"/>
    </row>
    <row r="43" s="2" customFormat="true" ht="15.75" hidden="false" customHeight="true" outlineLevel="0" collapsed="false">
      <c r="A43" s="1" t="n">
        <v>8</v>
      </c>
      <c r="B43" s="1" t="n">
        <f aca="false">VLOOKUP($A43,$A$4:$G$26,B$1,0)</f>
        <v>52</v>
      </c>
      <c r="C43" s="1" t="str">
        <f aca="false">VLOOKUP($A43,$A$4:$G$26,C$1,0)</f>
        <v>高根沢孝一</v>
      </c>
      <c r="D43" s="1" t="n">
        <f aca="false">VLOOKUP($A43,$A$4:$G$26,D$1,0)</f>
        <v>62</v>
      </c>
      <c r="E43" s="1" t="str">
        <f aca="false">VLOOKUP($A43,$A$4:$G$26,E$1,0)</f>
        <v>パワー</v>
      </c>
      <c r="F43" s="9" t="n">
        <f aca="false">VLOOKUP($A43,$A$4:$G$26,F$1,0)</f>
        <v>0.000672337962962963</v>
      </c>
      <c r="G43" s="9" t="n">
        <f aca="false">VLOOKUP($A43,$A$4:$G$26,G$1,0)</f>
        <v>0.000838657407407407</v>
      </c>
      <c r="H43" s="9" t="n">
        <f aca="false">VLOOKUP($A43,$A$4:$H$26,H$1,0)</f>
        <v>0.00151099537037037</v>
      </c>
      <c r="I43" s="1" t="n">
        <v>3</v>
      </c>
      <c r="J43" s="53"/>
    </row>
    <row r="44" s="2" customFormat="true" ht="15.75" hidden="false" customHeight="true" outlineLevel="0" collapsed="false">
      <c r="A44" s="1" t="n">
        <v>9</v>
      </c>
      <c r="B44" s="1" t="n">
        <f aca="false">VLOOKUP($A44,$A$4:$G$26,B$1,0)</f>
        <v>51</v>
      </c>
      <c r="C44" s="1" t="str">
        <f aca="false">VLOOKUP($A44,$A$4:$G$26,C$1,0)</f>
        <v>岸田猛</v>
      </c>
      <c r="D44" s="1" t="n">
        <f aca="false">VLOOKUP($A44,$A$4:$G$26,D$1,0)</f>
        <v>67</v>
      </c>
      <c r="E44" s="1" t="str">
        <f aca="false">VLOOKUP($A44,$A$4:$G$26,E$1,0)</f>
        <v>宇都宮</v>
      </c>
      <c r="F44" s="9" t="n">
        <f aca="false">VLOOKUP($A44,$A$4:$G$26,F$1,0)</f>
        <v>0.000715393518518519</v>
      </c>
      <c r="G44" s="9" t="n">
        <f aca="false">VLOOKUP($A44,$A$4:$G$26,G$1,0)</f>
        <v>0.000832523148148148</v>
      </c>
      <c r="H44" s="9" t="n">
        <f aca="false">VLOOKUP($A44,$A$4:$H$26,H$1,0)</f>
        <v>0.00154791666666667</v>
      </c>
      <c r="I44" s="1" t="n">
        <v>2</v>
      </c>
      <c r="J44" s="53"/>
    </row>
    <row r="45" s="2" customFormat="true" ht="15.75" hidden="false" customHeight="true" outlineLevel="0" collapsed="false">
      <c r="A45" s="1" t="n">
        <v>10</v>
      </c>
      <c r="B45" s="1" t="n">
        <f aca="false">VLOOKUP($A45,$A$4:$G$26,B$1,0)</f>
        <v>42</v>
      </c>
      <c r="C45" s="1" t="str">
        <f aca="false">VLOOKUP($A45,$A$4:$G$26,C$1,0)</f>
        <v>森合七良</v>
      </c>
      <c r="D45" s="1" t="n">
        <f aca="false">VLOOKUP($A45,$A$4:$G$26,D$1,0)</f>
        <v>75</v>
      </c>
      <c r="E45" s="1" t="str">
        <f aca="false">VLOOKUP($A45,$A$4:$G$26,E$1,0)</f>
        <v>パワー</v>
      </c>
      <c r="F45" s="9" t="n">
        <f aca="false">VLOOKUP($A45,$A$4:$G$26,F$1,0)</f>
        <v>0.000662037037037037</v>
      </c>
      <c r="G45" s="9" t="n">
        <f aca="false">VLOOKUP($A45,$A$4:$G$26,G$1,0)</f>
        <v>0.00093275462962963</v>
      </c>
      <c r="H45" s="9" t="n">
        <f aca="false">VLOOKUP($A45,$A$4:$H$26,H$1,0)</f>
        <v>0.00159479166666667</v>
      </c>
      <c r="I45" s="1" t="n">
        <v>1</v>
      </c>
      <c r="J45" s="53"/>
    </row>
    <row r="46" s="2" customFormat="true" ht="15.75" hidden="false" customHeight="true" outlineLevel="0" collapsed="false">
      <c r="A46" s="1" t="n">
        <v>11</v>
      </c>
      <c r="B46" s="1" t="n">
        <f aca="false">VLOOKUP($A46,$A$4:$G$26,B$1,0)</f>
        <v>45</v>
      </c>
      <c r="C46" s="1" t="str">
        <f aca="false">VLOOKUP($A46,$A$4:$G$26,C$1,0)</f>
        <v>福島実</v>
      </c>
      <c r="D46" s="1" t="n">
        <f aca="false">VLOOKUP($A46,$A$4:$G$26,D$1,0)</f>
        <v>62</v>
      </c>
      <c r="E46" s="1" t="str">
        <f aca="false">VLOOKUP($A46,$A$4:$G$26,E$1,0)</f>
        <v>県庁</v>
      </c>
      <c r="F46" s="9" t="n">
        <f aca="false">VLOOKUP($A46,$A$4:$G$26,F$1,0)</f>
        <v>0.000722337962962963</v>
      </c>
      <c r="G46" s="9" t="n">
        <f aca="false">VLOOKUP($A46,$A$4:$G$26,G$1,0)</f>
        <v>0.000923611111111111</v>
      </c>
      <c r="H46" s="9" t="n">
        <f aca="false">VLOOKUP($A46,$A$4:$H$26,H$1,0)</f>
        <v>0.00164594907407407</v>
      </c>
      <c r="J46" s="53"/>
    </row>
    <row r="47" s="2" customFormat="true" ht="15.75" hidden="false" customHeight="true" outlineLevel="0" collapsed="false">
      <c r="A47" s="1" t="n">
        <v>12</v>
      </c>
      <c r="B47" s="1" t="n">
        <f aca="false">VLOOKUP($A47,$A$4:$G$26,B$1,0)</f>
        <v>46</v>
      </c>
      <c r="C47" s="1" t="str">
        <f aca="false">VLOOKUP($A47,$A$4:$G$26,C$1,0)</f>
        <v>佐藤六夫</v>
      </c>
      <c r="D47" s="1" t="n">
        <f aca="false">VLOOKUP($A47,$A$4:$G$26,D$1,0)</f>
        <v>78</v>
      </c>
      <c r="E47" s="1" t="str">
        <f aca="false">VLOOKUP($A47,$A$4:$G$26,E$1,0)</f>
        <v>市役所</v>
      </c>
      <c r="F47" s="9" t="n">
        <f aca="false">VLOOKUP($A47,$A$4:$G$26,F$1,0)</f>
        <v>0.000694444444444445</v>
      </c>
      <c r="G47" s="9" t="n">
        <f aca="false">VLOOKUP($A47,$A$4:$G$26,G$1,0)</f>
        <v>0.000969907407407408</v>
      </c>
      <c r="H47" s="9" t="n">
        <f aca="false">VLOOKUP($A47,$A$4:$H$26,H$1,0)</f>
        <v>0.00166435185185185</v>
      </c>
      <c r="I47" s="62"/>
      <c r="J47" s="53"/>
    </row>
    <row r="48" s="2" customFormat="true" ht="15.75" hidden="false" customHeight="true" outlineLevel="0" collapsed="false">
      <c r="A48" s="1" t="n">
        <v>13</v>
      </c>
      <c r="B48" s="1" t="e">
        <f aca="false">VLOOKUP($A48,$A$4:$G$26,B$1,0)</f>
        <v>#N/A</v>
      </c>
      <c r="C48" s="1" t="e">
        <f aca="false">VLOOKUP($A48,$A$4:$G$26,C$1,0)</f>
        <v>#N/A</v>
      </c>
      <c r="D48" s="1" t="e">
        <f aca="false">VLOOKUP($A48,$A$4:$G$26,D$1,0)</f>
        <v>#N/A</v>
      </c>
      <c r="E48" s="1" t="e">
        <f aca="false">VLOOKUP($A48,$A$4:$G$26,E$1,0)</f>
        <v>#N/A</v>
      </c>
      <c r="F48" s="9" t="e">
        <f aca="false">VLOOKUP($A48,$A$4:$G$26,F$1,0)</f>
        <v>#N/A</v>
      </c>
      <c r="G48" s="9" t="e">
        <f aca="false">VLOOKUP($A48,$A$4:$G$26,G$1,0)</f>
        <v>#N/A</v>
      </c>
      <c r="H48" s="9" t="e">
        <f aca="false">VLOOKUP($A48,$A$4:$H$26,H$1,0)</f>
        <v>#N/A</v>
      </c>
      <c r="J48" s="53"/>
    </row>
    <row r="49" s="2" customFormat="true" ht="15.75" hidden="false" customHeight="true" outlineLevel="0" collapsed="false">
      <c r="A49" s="1" t="n">
        <v>14</v>
      </c>
      <c r="B49" s="1" t="e">
        <f aca="false">VLOOKUP($A49,$A$4:$G$26,B$1,0)</f>
        <v>#N/A</v>
      </c>
      <c r="C49" s="1" t="e">
        <f aca="false">VLOOKUP($A49,$A$4:$G$26,C$1,0)</f>
        <v>#N/A</v>
      </c>
      <c r="D49" s="1" t="e">
        <f aca="false">VLOOKUP($A49,$A$4:$G$26,D$1,0)</f>
        <v>#N/A</v>
      </c>
      <c r="E49" s="1" t="e">
        <f aca="false">VLOOKUP($A49,$A$4:$G$26,E$1,0)</f>
        <v>#N/A</v>
      </c>
      <c r="F49" s="9" t="e">
        <f aca="false">VLOOKUP($A49,$A$4:$G$26,F$1,0)</f>
        <v>#N/A</v>
      </c>
      <c r="G49" s="9" t="e">
        <f aca="false">VLOOKUP($A49,$A$4:$G$26,G$1,0)</f>
        <v>#N/A</v>
      </c>
      <c r="H49" s="9" t="e">
        <f aca="false">VLOOKUP($A49,$A$4:$H$26,H$1,0)</f>
        <v>#N/A</v>
      </c>
      <c r="I49" s="62"/>
      <c r="J49" s="53"/>
    </row>
    <row r="50" s="2" customFormat="true" ht="15.75" hidden="false" customHeight="true" outlineLevel="0" collapsed="false">
      <c r="A50" s="1"/>
      <c r="B50" s="1"/>
      <c r="C50" s="1"/>
      <c r="D50" s="1"/>
      <c r="E50" s="1"/>
      <c r="F50" s="9"/>
      <c r="G50" s="9"/>
      <c r="H50" s="9"/>
      <c r="I50" s="62"/>
      <c r="J50" s="53"/>
    </row>
    <row r="51" s="2" customFormat="true" ht="15.75" hidden="false" customHeight="true" outlineLevel="0" collapsed="false">
      <c r="A51" s="1"/>
      <c r="B51" s="1"/>
      <c r="C51" s="1"/>
      <c r="D51" s="1"/>
      <c r="E51" s="1"/>
      <c r="F51" s="9"/>
      <c r="G51" s="9"/>
      <c r="H51" s="9"/>
      <c r="I51" s="62"/>
      <c r="J51" s="53"/>
    </row>
    <row r="52" s="2" customFormat="true" ht="15.75" hidden="false" customHeight="true" outlineLevel="0" collapsed="false">
      <c r="A52" s="1"/>
      <c r="B52" s="1"/>
      <c r="C52" s="1"/>
      <c r="D52" s="1"/>
      <c r="E52" s="1"/>
      <c r="F52" s="9"/>
      <c r="G52" s="9"/>
      <c r="H52" s="9"/>
      <c r="I52" s="62"/>
      <c r="J52" s="53"/>
    </row>
    <row r="53" s="2" customFormat="true" ht="15.75" hidden="false" customHeight="true" outlineLevel="0" collapsed="false">
      <c r="A53" s="1"/>
      <c r="B53" s="1"/>
      <c r="C53" s="1"/>
      <c r="D53" s="1"/>
      <c r="E53" s="1"/>
      <c r="F53" s="9"/>
      <c r="G53" s="9"/>
      <c r="H53" s="9"/>
      <c r="I53" s="62"/>
      <c r="J53" s="53"/>
    </row>
    <row r="54" s="2" customFormat="true" ht="15.75" hidden="false" customHeight="true" outlineLevel="0" collapsed="false">
      <c r="A54" s="1"/>
      <c r="B54" s="1"/>
      <c r="C54" s="1"/>
      <c r="D54" s="1"/>
      <c r="E54" s="1"/>
      <c r="F54" s="9"/>
      <c r="G54" s="9"/>
      <c r="H54" s="9"/>
      <c r="I54" s="62"/>
      <c r="J54" s="53"/>
    </row>
    <row r="55" customFormat="false" ht="15.75" hidden="false" customHeight="true" outlineLevel="0" collapsed="false">
      <c r="A55" s="1"/>
      <c r="B55" s="1"/>
      <c r="C55" s="1"/>
      <c r="D55" s="1"/>
      <c r="E55" s="1"/>
      <c r="F55" s="9"/>
      <c r="G55" s="9"/>
      <c r="H55" s="9"/>
      <c r="I55" s="62"/>
    </row>
    <row r="56" s="2" customFormat="true" ht="17" hidden="false" customHeight="false" outlineLevel="0" collapsed="false">
      <c r="A56" s="8" t="s">
        <v>132</v>
      </c>
      <c r="B56" s="1"/>
      <c r="C56" s="1"/>
      <c r="D56" s="1"/>
      <c r="E56" s="63" t="n">
        <v>0</v>
      </c>
      <c r="F56" s="1"/>
      <c r="G56" s="1"/>
      <c r="H56" s="1"/>
      <c r="I56" s="1"/>
      <c r="J56" s="54"/>
      <c r="K56" s="1"/>
      <c r="L56" s="1"/>
    </row>
    <row r="57" s="2" customFormat="true" ht="17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54"/>
      <c r="K57" s="1"/>
      <c r="L57" s="1"/>
    </row>
    <row r="58" s="2" customFormat="true" ht="17" hidden="false" customHeight="false" outlineLevel="0" collapsed="false">
      <c r="A58" s="8" t="s">
        <v>133</v>
      </c>
      <c r="B58" s="1"/>
      <c r="C58" s="1"/>
      <c r="D58" s="1"/>
      <c r="E58" s="8" t="s">
        <v>134</v>
      </c>
      <c r="F58" s="1"/>
      <c r="G58" s="1"/>
      <c r="H58" s="1"/>
      <c r="I58" s="1"/>
      <c r="J58" s="54"/>
      <c r="K58" s="1"/>
      <c r="L58" s="1"/>
    </row>
    <row r="59" s="2" customFormat="true" ht="17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54"/>
      <c r="K59" s="1"/>
      <c r="L59" s="1"/>
    </row>
    <row r="60" s="2" customFormat="true" ht="17" hidden="false" customHeight="false" outlineLevel="0" collapsed="false">
      <c r="A60" s="8" t="s">
        <v>135</v>
      </c>
      <c r="B60" s="1"/>
      <c r="C60" s="1"/>
      <c r="D60" s="1"/>
      <c r="E60" s="8" t="s">
        <v>134</v>
      </c>
      <c r="F60" s="1"/>
      <c r="G60" s="1"/>
      <c r="H60" s="1"/>
      <c r="I60" s="1"/>
      <c r="J60" s="54"/>
      <c r="K60" s="1"/>
      <c r="L60" s="1"/>
    </row>
    <row r="61" s="2" customFormat="true" ht="17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54"/>
      <c r="K61" s="1"/>
      <c r="L61" s="1"/>
    </row>
    <row r="62" s="2" customFormat="true" ht="17" hidden="false" customHeight="false" outlineLevel="0" collapsed="false">
      <c r="A62" s="8" t="s">
        <v>136</v>
      </c>
      <c r="B62" s="1"/>
      <c r="C62" s="1"/>
      <c r="D62" s="1"/>
      <c r="E62" s="8" t="s">
        <v>134</v>
      </c>
      <c r="F62" s="1"/>
      <c r="G62" s="1"/>
      <c r="H62" s="1"/>
      <c r="I62" s="1"/>
      <c r="J62" s="54"/>
      <c r="K62" s="1"/>
      <c r="L62" s="1"/>
    </row>
    <row r="63" s="2" customFormat="true" ht="17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54"/>
      <c r="K63" s="1"/>
      <c r="L63" s="1"/>
    </row>
    <row r="64" s="2" customFormat="true" ht="17" hidden="false" customHeight="false" outlineLevel="0" collapsed="false">
      <c r="A64" s="8" t="s">
        <v>137</v>
      </c>
      <c r="B64" s="1"/>
      <c r="C64" s="1"/>
      <c r="D64" s="1"/>
      <c r="E64" s="63" t="n">
        <v>0</v>
      </c>
      <c r="F64" s="1"/>
      <c r="G64" s="1"/>
      <c r="H64" s="1"/>
      <c r="I64" s="1"/>
      <c r="J64" s="54"/>
      <c r="K64" s="1"/>
      <c r="L64" s="1"/>
    </row>
    <row r="65" s="2" customFormat="true" ht="17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54"/>
      <c r="K65" s="1"/>
      <c r="L65" s="1"/>
    </row>
    <row r="66" s="2" customFormat="true" ht="17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54"/>
      <c r="K66" s="1"/>
      <c r="L66" s="1"/>
    </row>
    <row r="67" s="2" customFormat="true" ht="17" hidden="false" customHeight="false" outlineLevel="0" collapsed="false">
      <c r="A67" s="8" t="s">
        <v>138</v>
      </c>
      <c r="B67" s="1"/>
      <c r="C67" s="1"/>
      <c r="D67" s="1"/>
      <c r="E67" s="8" t="s">
        <v>134</v>
      </c>
      <c r="F67" s="1"/>
      <c r="G67" s="1"/>
      <c r="H67" s="1"/>
      <c r="I67" s="1"/>
      <c r="J67" s="54"/>
      <c r="K67" s="1"/>
      <c r="L67" s="1"/>
    </row>
    <row r="68" s="2" customFormat="true" ht="17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54"/>
      <c r="K68" s="1"/>
      <c r="L68" s="1"/>
    </row>
    <row r="69" s="2" customFormat="true" ht="17" hidden="false" customHeight="false" outlineLevel="0" collapsed="false">
      <c r="A69" s="1"/>
      <c r="B69" s="8" t="s">
        <v>139</v>
      </c>
      <c r="C69" s="1" t="s">
        <v>140</v>
      </c>
      <c r="D69" s="1" t="s">
        <v>141</v>
      </c>
      <c r="E69" s="1"/>
      <c r="F69" s="1"/>
      <c r="G69" s="1"/>
      <c r="H69" s="1"/>
      <c r="I69" s="1"/>
      <c r="J69" s="54" t="s">
        <v>142</v>
      </c>
      <c r="K69" s="1"/>
      <c r="L69" s="1"/>
    </row>
    <row r="70" s="2" customFormat="true" ht="17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54"/>
      <c r="K70" s="1"/>
      <c r="L70" s="1"/>
    </row>
    <row r="71" s="2" customFormat="true" ht="17" hidden="false" customHeight="false" outlineLevel="0" collapsed="false">
      <c r="A71" s="8" t="s">
        <v>143</v>
      </c>
      <c r="B71" s="1"/>
      <c r="C71" s="1"/>
      <c r="D71" s="1"/>
      <c r="E71" s="1"/>
      <c r="F71" s="1"/>
      <c r="G71" s="8" t="s">
        <v>144</v>
      </c>
      <c r="J71" s="53"/>
      <c r="K71" s="1"/>
      <c r="L71" s="1"/>
    </row>
    <row r="72" customFormat="false" ht="17" hidden="false" customHeight="false" outlineLevel="0" collapsed="false">
      <c r="I72" s="42"/>
    </row>
    <row r="73" customFormat="false" ht="17" hidden="false" customHeight="false" outlineLevel="0" collapsed="false">
      <c r="B73" s="4" t="s">
        <v>4</v>
      </c>
      <c r="C73" s="4" t="s">
        <v>8</v>
      </c>
      <c r="D73" s="4" t="s">
        <v>131</v>
      </c>
      <c r="G73" s="0"/>
      <c r="H73" s="6" t="s">
        <v>8</v>
      </c>
      <c r="I73" s="6" t="s">
        <v>131</v>
      </c>
    </row>
    <row r="74" customFormat="false" ht="17" hidden="false" customHeight="false" outlineLevel="0" collapsed="false">
      <c r="B74" s="36" t="n">
        <f aca="false">RANK(E74,$E$74:$E$89)</f>
        <v>3</v>
      </c>
      <c r="C74" s="1" t="s">
        <v>23</v>
      </c>
      <c r="D74" s="36" t="n">
        <f aca="false">SUMIF(E$36:E$45,C74,I$36:I$45)</f>
        <v>15</v>
      </c>
      <c r="E74" s="64" t="n">
        <f aca="false">D74+(13/1000000)</f>
        <v>15.000013</v>
      </c>
      <c r="G74" s="0" t="n">
        <v>1</v>
      </c>
      <c r="H74" s="0" t="str">
        <f aca="false">VLOOKUP($G74,$B$74:$D$89,$B$1,0)</f>
        <v>宇都宮</v>
      </c>
      <c r="I74" s="0" t="n">
        <f aca="false">VLOOKUP($G74,$B$74:$D$89,$C$1,0)</f>
        <v>19</v>
      </c>
    </row>
    <row r="75" customFormat="false" ht="17" hidden="false" customHeight="false" outlineLevel="0" collapsed="false">
      <c r="B75" s="36" t="n">
        <f aca="false">RANK(E75,$E$74:$E$89)</f>
        <v>5</v>
      </c>
      <c r="C75" s="0" t="s">
        <v>25</v>
      </c>
      <c r="D75" s="36" t="n">
        <f aca="false">SUMIF(E$36:E$45,C75,I$36:I$45)</f>
        <v>0</v>
      </c>
      <c r="E75" s="64" t="n">
        <f aca="false">D75+(12/1000000)</f>
        <v>1.2E-005</v>
      </c>
      <c r="G75" s="0" t="n">
        <v>2</v>
      </c>
      <c r="H75" s="0" t="str">
        <f aca="false">VLOOKUP($G75,$B$74:$D$89,$B$1,0)</f>
        <v>パワー</v>
      </c>
      <c r="I75" s="0" t="n">
        <f aca="false">VLOOKUP($G75,$B$74:$D$89,$C$1,0)</f>
        <v>17</v>
      </c>
    </row>
    <row r="76" customFormat="false" ht="17" hidden="false" customHeight="false" outlineLevel="0" collapsed="false">
      <c r="B76" s="36" t="n">
        <f aca="false">RANK(E76,$E$74:$E$89)</f>
        <v>6</v>
      </c>
      <c r="C76" s="1" t="s">
        <v>87</v>
      </c>
      <c r="D76" s="36" t="n">
        <f aca="false">SUMIF(E$36:E$45,C76,I$36:I$45)</f>
        <v>0</v>
      </c>
      <c r="E76" s="64" t="n">
        <f aca="false">D76+(11/1000000)</f>
        <v>1.1E-005</v>
      </c>
      <c r="G76" s="0" t="n">
        <v>3</v>
      </c>
      <c r="H76" s="0" t="str">
        <f aca="false">VLOOKUP($G76,$B$74:$D$89,$B$1,0)</f>
        <v>ﾌﾛｲﾃﾞ</v>
      </c>
      <c r="I76" s="0" t="n">
        <f aca="false">VLOOKUP($G76,$B$74:$D$89,$C$1,0)</f>
        <v>15</v>
      </c>
    </row>
    <row r="77" customFormat="false" ht="17" hidden="false" customHeight="false" outlineLevel="0" collapsed="false">
      <c r="B77" s="36" t="n">
        <f aca="false">RANK(E77,$E$74:$E$89)</f>
        <v>2</v>
      </c>
      <c r="C77" s="1" t="s">
        <v>49</v>
      </c>
      <c r="D77" s="36" t="n">
        <f aca="false">SUMIF(E$36:E$45,C77,I$36:I$45)</f>
        <v>17</v>
      </c>
      <c r="E77" s="64" t="n">
        <f aca="false">D77+(10/1000000)</f>
        <v>17.00001</v>
      </c>
      <c r="G77" s="0" t="n">
        <v>4</v>
      </c>
      <c r="H77" s="0" t="str">
        <f aca="false">VLOOKUP($G77,$B$74:$D$89,$B$1,0)</f>
        <v>KS</v>
      </c>
      <c r="I77" s="0" t="n">
        <f aca="false">VLOOKUP($G77,$B$74:$D$89,$C$1,0)</f>
        <v>4</v>
      </c>
    </row>
    <row r="78" customFormat="false" ht="17" hidden="false" customHeight="false" outlineLevel="0" collapsed="false">
      <c r="B78" s="36" t="n">
        <f aca="false">RANK(E78,$E$74:$E$89)</f>
        <v>1</v>
      </c>
      <c r="C78" s="1" t="s">
        <v>13</v>
      </c>
      <c r="D78" s="36" t="n">
        <f aca="false">SUMIF(E$36:E$45,C78,I$36:I$45)</f>
        <v>19</v>
      </c>
      <c r="E78" s="64" t="n">
        <f aca="false">D78+(9/1000000)</f>
        <v>19.000009</v>
      </c>
      <c r="G78" s="0" t="n">
        <v>5</v>
      </c>
      <c r="H78" s="0" t="str">
        <f aca="false">VLOOKUP($G78,$B$74:$D$89,$B$1,0)</f>
        <v>R&amp;D</v>
      </c>
      <c r="I78" s="0" t="n">
        <f aca="false">VLOOKUP($G78,$B$74:$D$89,$C$1,0)</f>
        <v>0</v>
      </c>
    </row>
    <row r="79" customFormat="false" ht="17" hidden="false" customHeight="false" outlineLevel="0" collapsed="false">
      <c r="B79" s="36" t="n">
        <f aca="false">RANK(E79,$E$74:$E$89)</f>
        <v>7</v>
      </c>
      <c r="C79" s="1" t="s">
        <v>36</v>
      </c>
      <c r="D79" s="36" t="n">
        <f aca="false">SUMIF(E$36:E$45,C79,I$36:I$45)</f>
        <v>0</v>
      </c>
      <c r="E79" s="64" t="n">
        <f aca="false">D79+(8/1000000)</f>
        <v>8E-006</v>
      </c>
      <c r="G79" s="0" t="n">
        <v>6</v>
      </c>
      <c r="H79" s="0" t="str">
        <f aca="false">VLOOKUP($G79,$B$74:$D$89,$B$1,0)</f>
        <v>東京電力</v>
      </c>
      <c r="I79" s="0" t="n">
        <f aca="false">VLOOKUP($G79,$B$74:$D$89,$C$1,0)</f>
        <v>0</v>
      </c>
    </row>
    <row r="80" customFormat="false" ht="17" hidden="false" customHeight="false" outlineLevel="0" collapsed="false">
      <c r="B80" s="36" t="n">
        <f aca="false">RANK(E80,$E$74:$E$89)</f>
        <v>8</v>
      </c>
      <c r="C80" s="1" t="s">
        <v>15</v>
      </c>
      <c r="D80" s="36" t="n">
        <f aca="false">SUMIF(E$36:E$45,C80,I$36:I$45)</f>
        <v>0</v>
      </c>
      <c r="E80" s="64" t="n">
        <f aca="false">D80+(7/1000000)</f>
        <v>7E-006</v>
      </c>
      <c r="G80" s="0" t="n">
        <v>7</v>
      </c>
      <c r="H80" s="0" t="str">
        <f aca="false">VLOOKUP($G80,$B$74:$D$89,$B$1,0)</f>
        <v>県庁</v>
      </c>
      <c r="I80" s="0" t="n">
        <f aca="false">VLOOKUP($G80,$B$74:$D$89,$C$1,0)</f>
        <v>0</v>
      </c>
    </row>
    <row r="81" customFormat="false" ht="17" hidden="false" customHeight="false" outlineLevel="0" collapsed="false">
      <c r="B81" s="36" t="n">
        <f aca="false">RANK(E81,$E$74:$E$89)</f>
        <v>4</v>
      </c>
      <c r="C81" s="0" t="s">
        <v>88</v>
      </c>
      <c r="D81" s="36" t="n">
        <f aca="false">SUMIF(E$36:E$45,C81,I$36:I$45)</f>
        <v>4</v>
      </c>
      <c r="E81" s="64" t="n">
        <f aca="false">D81+(4/1000000)</f>
        <v>4.000004</v>
      </c>
      <c r="G81" s="0" t="n">
        <v>8</v>
      </c>
      <c r="H81" s="0" t="str">
        <f aca="false">VLOOKUP($G81,$B$74:$D$89,$B$1,0)</f>
        <v>ｼｬﾛｰﾑ</v>
      </c>
      <c r="I81" s="0" t="n">
        <f aca="false">VLOOKUP($G81,$B$74:$D$89,$C$1,0)</f>
        <v>0</v>
      </c>
    </row>
    <row r="82" customFormat="false" ht="17" hidden="false" customHeight="false" outlineLevel="0" collapsed="false">
      <c r="B82" s="36" t="n">
        <f aca="false">RANK(E82,$E$74:$E$89)</f>
        <v>9</v>
      </c>
      <c r="C82" s="1" t="s">
        <v>40</v>
      </c>
      <c r="D82" s="36" t="n">
        <f aca="false">SUMIF(E$36:E$45,C82,I$36:I$45)</f>
        <v>0</v>
      </c>
      <c r="E82" s="64" t="n">
        <f aca="false">D82+(3/1000000)</f>
        <v>3E-006</v>
      </c>
      <c r="G82" s="0" t="n">
        <v>9</v>
      </c>
      <c r="H82" s="0" t="str">
        <f aca="false">VLOOKUP($G82,$B$74:$D$89,$B$1,0)</f>
        <v>富士重工</v>
      </c>
      <c r="I82" s="0" t="n">
        <f aca="false">VLOOKUP($G82,$B$74:$D$89,$C$1,0)</f>
        <v>0</v>
      </c>
    </row>
    <row r="83" customFormat="false" ht="17" hidden="false" customHeight="false" outlineLevel="0" collapsed="false">
      <c r="B83" s="36" t="n">
        <f aca="false">RANK(E83,$E$74:$E$89)</f>
        <v>10</v>
      </c>
      <c r="C83" s="1" t="s">
        <v>61</v>
      </c>
      <c r="D83" s="36" t="n">
        <f aca="false">SUMIF(E$36:E$45,C83,I$36:I$45)</f>
        <v>0</v>
      </c>
      <c r="E83" s="64" t="n">
        <f aca="false">D83+(2/1000000)</f>
        <v>2E-006</v>
      </c>
      <c r="G83" s="0" t="n">
        <v>10</v>
      </c>
      <c r="H83" s="0" t="str">
        <f aca="false">VLOOKUP($G83,$B$74:$D$89,$B$1,0)</f>
        <v>ジュニア</v>
      </c>
      <c r="I83" s="0" t="n">
        <f aca="false">VLOOKUP($G83,$B$74:$D$89,$C$1,0)</f>
        <v>0</v>
      </c>
    </row>
    <row r="84" customFormat="false" ht="17" hidden="false" customHeight="false" outlineLevel="0" collapsed="false">
      <c r="B84" s="36" t="n">
        <f aca="false">RANK(E84,$E$74:$E$89)</f>
        <v>11</v>
      </c>
      <c r="C84" s="1" t="s">
        <v>21</v>
      </c>
      <c r="D84" s="36" t="n">
        <f aca="false">SUMIF(E$36:E$45,C84,I$36:I$45)</f>
        <v>0</v>
      </c>
      <c r="E84" s="64" t="n">
        <f aca="false">D84+(1/1000000)</f>
        <v>1E-006</v>
      </c>
      <c r="G84" s="0" t="n">
        <v>11</v>
      </c>
      <c r="H84" s="0" t="str">
        <f aca="false">VLOOKUP($G84,$B$74:$D$89,$B$1,0)</f>
        <v>ﾎﾜｲﾄﾊﾟﾚｯﾄ</v>
      </c>
      <c r="I84" s="0" t="n">
        <f aca="false">VLOOKUP($G84,$B$74:$D$89,$C$1,0)</f>
        <v>0</v>
      </c>
    </row>
    <row r="85" customFormat="false" ht="17" hidden="false" customHeight="false" outlineLevel="0" collapsed="false">
      <c r="B85" s="36" t="n">
        <f aca="false">RANK(E85,$E$74:$E$89)</f>
        <v>12</v>
      </c>
      <c r="C85" s="1" t="s">
        <v>89</v>
      </c>
      <c r="D85" s="36" t="n">
        <f aca="false">SUMIF(E$36:E$45,C85,I$36:I$45)</f>
        <v>0</v>
      </c>
      <c r="E85" s="64" t="n">
        <f aca="false">D85+(0.9/1000000)</f>
        <v>9E-007</v>
      </c>
      <c r="G85" s="0" t="n">
        <v>12</v>
      </c>
      <c r="H85" s="0" t="str">
        <f aca="false">VLOOKUP($G85,$B$74:$D$89,$B$1,0)</f>
        <v>市役所</v>
      </c>
      <c r="I85" s="0" t="n">
        <f aca="false">VLOOKUP($G85,$B$74:$D$89,$C$1,0)</f>
        <v>0</v>
      </c>
    </row>
    <row r="86" customFormat="false" ht="17" hidden="false" customHeight="false" outlineLevel="0" collapsed="false">
      <c r="B86" s="36" t="n">
        <f aca="false">RANK(E86,$E$74:$E$89)</f>
        <v>13</v>
      </c>
      <c r="C86" s="1" t="s">
        <v>33</v>
      </c>
      <c r="D86" s="36" t="n">
        <f aca="false">SUMIF(E$36:E$45,C86,I$36:I$45)</f>
        <v>0</v>
      </c>
      <c r="E86" s="64" t="n">
        <f aca="false">D86+(0.8/1000000)</f>
        <v>8E-007</v>
      </c>
      <c r="G86" s="0" t="n">
        <v>13</v>
      </c>
      <c r="H86" s="0" t="str">
        <f aca="false">VLOOKUP($G86,$B$74:$D$89,$B$1,0)</f>
        <v>ﾊﾟﾝｻｰ</v>
      </c>
      <c r="I86" s="0" t="n">
        <f aca="false">VLOOKUP($G86,$B$74:$D$89,$C$1,0)</f>
        <v>0</v>
      </c>
    </row>
    <row r="87" customFormat="false" ht="17" hidden="false" customHeight="false" outlineLevel="0" collapsed="false">
      <c r="B87" s="36" t="n">
        <f aca="false">RANK(E87,$E$74:$E$89)</f>
        <v>14</v>
      </c>
      <c r="C87" s="1" t="s">
        <v>38</v>
      </c>
      <c r="D87" s="36" t="n">
        <f aca="false">SUMIF(E$36:E$45,C87,I$36:I$45)</f>
        <v>0</v>
      </c>
      <c r="E87" s="64" t="n">
        <f aca="false">D87+(0.7/1000000)</f>
        <v>7E-007</v>
      </c>
      <c r="G87" s="0" t="n">
        <v>14</v>
      </c>
      <c r="H87" s="0" t="str">
        <f aca="false">VLOOKUP($G87,$B$74:$D$89,$B$1,0)</f>
        <v>ｼｽﾃｨｰﾅ</v>
      </c>
      <c r="I87" s="0" t="n">
        <f aca="false">VLOOKUP($G87,$B$74:$D$89,$C$1,0)</f>
        <v>0</v>
      </c>
    </row>
    <row r="88" customFormat="false" ht="17" hidden="false" customHeight="false" outlineLevel="0" collapsed="false">
      <c r="B88" s="36" t="n">
        <f aca="false">RANK(E88,$E$74:$E$89)</f>
        <v>15</v>
      </c>
      <c r="C88" s="1" t="s">
        <v>145</v>
      </c>
      <c r="D88" s="36" t="n">
        <f aca="false">SUMIF(E$30:E$41,C88,I$30:I$41)</f>
        <v>0</v>
      </c>
      <c r="E88" s="64" t="n">
        <f aca="false">D88+(0.6/1000000)</f>
        <v>6E-007</v>
      </c>
      <c r="G88" s="0" t="n">
        <v>15</v>
      </c>
      <c r="H88" s="0" t="str">
        <f aca="false">VLOOKUP($G88,$B$74:$D$89,$B$1,0)</f>
        <v>ＴＳＣ</v>
      </c>
      <c r="I88" s="0" t="n">
        <f aca="false">VLOOKUP($G88,$B$74:$D$89,$C$1,0)</f>
        <v>0</v>
      </c>
    </row>
    <row r="89" customFormat="false" ht="17" hidden="false" customHeight="false" outlineLevel="0" collapsed="false">
      <c r="B89" s="36" t="n">
        <f aca="false">RANK(E89,$E$74:$E$89)</f>
        <v>16</v>
      </c>
      <c r="C89" s="1" t="s">
        <v>30</v>
      </c>
      <c r="D89" s="36" t="n">
        <f aca="false">SUMIF(E$30:E$43,C89,I$30:I$43)</f>
        <v>0</v>
      </c>
      <c r="E89" s="64" t="n">
        <f aca="false">D89+(0.5/1000000)</f>
        <v>5E-007</v>
      </c>
      <c r="G89" s="0" t="n">
        <v>16</v>
      </c>
      <c r="H89" s="0" t="str">
        <f aca="false">VLOOKUP($G89,$B$74:$D$89,$B$1,0)</f>
        <v>ＩＣＩ</v>
      </c>
      <c r="I89" s="0" t="n">
        <f aca="false">VLOOKUP($G89,$B$74:$D$89,$C$1,0)</f>
        <v>0</v>
      </c>
    </row>
    <row r="90" customFormat="false" ht="17" hidden="false" customHeight="false" outlineLevel="0" collapsed="false">
      <c r="D90" s="36" t="n">
        <f aca="false">SUM(D74:D89)</f>
        <v>55</v>
      </c>
      <c r="I90" s="36" t="n">
        <f aca="false">SUM(I74:I89)</f>
        <v>55</v>
      </c>
    </row>
  </sheetData>
  <mergeCells count="1">
    <mergeCell ref="A33:I33"/>
  </mergeCells>
  <printOptions headings="false" gridLines="false" gridLinesSet="true" horizontalCentered="false" verticalCentered="false"/>
  <pageMargins left="0.747916666666667" right="0.229861111111111" top="0.4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20"/>
    </sheetView>
  </sheetViews>
  <sheetFormatPr defaultColWidth="8.9921875" defaultRowHeight="17" zeroHeight="false" outlineLevelRow="0" outlineLevelCol="0"/>
  <cols>
    <col collapsed="false" customWidth="true" hidden="false" outlineLevel="0" max="1" min="1" style="36" width="10.16"/>
    <col collapsed="false" customWidth="true" hidden="false" outlineLevel="0" max="2" min="2" style="36" width="4.16"/>
    <col collapsed="false" customWidth="true" hidden="false" outlineLevel="0" max="3" min="3" style="36" width="12.66"/>
    <col collapsed="false" customWidth="true" hidden="false" outlineLevel="0" max="4" min="4" style="36" width="5.16"/>
    <col collapsed="false" customWidth="true" hidden="false" outlineLevel="0" max="5" min="5" style="36" width="12.32"/>
    <col collapsed="false" customWidth="true" hidden="false" outlineLevel="0" max="6" min="6" style="36" width="12.82"/>
    <col collapsed="false" customWidth="true" hidden="false" outlineLevel="0" max="7" min="7" style="36" width="12.66"/>
    <col collapsed="false" customWidth="false" hidden="false" outlineLevel="0" max="8" min="8" style="36" width="8.99"/>
    <col collapsed="false" customWidth="true" hidden="false" outlineLevel="0" max="9" min="9" style="36" width="6.33"/>
    <col collapsed="false" customWidth="true" hidden="false" outlineLevel="0" max="10" min="10" style="37" width="6.66"/>
    <col collapsed="false" customWidth="true" hidden="false" outlineLevel="0" max="11" min="11" style="36" width="8.49"/>
    <col collapsed="false" customWidth="false" hidden="false" outlineLevel="0" max="257" min="12" style="36" width="8.99"/>
  </cols>
  <sheetData>
    <row r="1" customFormat="false" ht="17" hidden="false" customHeight="false" outlineLevel="0" collapsed="false">
      <c r="A1" s="2" t="s">
        <v>242</v>
      </c>
      <c r="B1" s="38" t="n">
        <v>2</v>
      </c>
      <c r="C1" s="38" t="n">
        <v>3</v>
      </c>
      <c r="D1" s="38" t="n">
        <v>4</v>
      </c>
      <c r="E1" s="38" t="n">
        <v>5</v>
      </c>
      <c r="F1" s="38" t="n">
        <v>6</v>
      </c>
      <c r="G1" s="38" t="n">
        <v>7</v>
      </c>
      <c r="H1" s="38" t="n">
        <v>8</v>
      </c>
    </row>
    <row r="2" customFormat="false" ht="17" hidden="false" customHeight="false" outlineLevel="0" collapsed="false">
      <c r="A2" s="2" t="s">
        <v>4</v>
      </c>
      <c r="B2" s="36" t="s">
        <v>5</v>
      </c>
      <c r="C2" s="2" t="s">
        <v>93</v>
      </c>
      <c r="D2" s="2" t="s">
        <v>7</v>
      </c>
      <c r="E2" s="2" t="s">
        <v>94</v>
      </c>
      <c r="F2" s="2" t="s">
        <v>95</v>
      </c>
      <c r="G2" s="2" t="s">
        <v>96</v>
      </c>
      <c r="H2" s="2" t="s">
        <v>78</v>
      </c>
      <c r="K2" s="2" t="s">
        <v>97</v>
      </c>
    </row>
    <row r="3" customFormat="false" ht="18" hidden="false" customHeight="false" outlineLevel="0" collapsed="false">
      <c r="F3" s="2" t="s">
        <v>98</v>
      </c>
      <c r="K3" s="36" t="s">
        <v>18</v>
      </c>
      <c r="L3" s="36" t="s">
        <v>19</v>
      </c>
    </row>
    <row r="4" customFormat="false" ht="17" hidden="false" customHeight="false" outlineLevel="0" collapsed="false">
      <c r="A4" s="36" t="n">
        <f aca="false">RANK(J4,J$4:J$17,1)</f>
        <v>4</v>
      </c>
      <c r="B4" s="36" t="n">
        <v>32</v>
      </c>
      <c r="C4" s="2" t="s">
        <v>243</v>
      </c>
      <c r="D4" s="38" t="n">
        <v>14</v>
      </c>
      <c r="E4" s="2" t="s">
        <v>23</v>
      </c>
      <c r="F4" s="41" t="n">
        <v>0.000561689814814815</v>
      </c>
      <c r="G4" s="41" t="n">
        <v>0.000684953703703704</v>
      </c>
      <c r="H4" s="42" t="n">
        <f aca="false">F4+G4</f>
        <v>0.00124664351851852</v>
      </c>
      <c r="I4" s="73" t="n">
        <f aca="false">H4+((1000-B4)/100000000000000)</f>
        <v>0.00124664352819852</v>
      </c>
      <c r="J4" s="81" t="n">
        <f aca="false">IF(I4&gt;0.0001,H4+(100-B4)/100000000000,"")</f>
        <v>0.00124664419851852</v>
      </c>
      <c r="K4" s="77"/>
      <c r="L4" s="69"/>
    </row>
    <row r="5" customFormat="false" ht="17" hidden="false" customHeight="false" outlineLevel="0" collapsed="false">
      <c r="A5" s="36" t="e">
        <f aca="false">RANK(J5,J$4:J$17,1)</f>
        <v>#VALUE!</v>
      </c>
      <c r="B5" s="36" t="n">
        <v>33</v>
      </c>
      <c r="C5" s="2" t="s">
        <v>244</v>
      </c>
      <c r="D5" s="38" t="n">
        <v>26</v>
      </c>
      <c r="E5" s="2" t="s">
        <v>13</v>
      </c>
      <c r="F5" s="45"/>
      <c r="G5" s="45"/>
      <c r="H5" s="42" t="n">
        <f aca="false">F5+G5</f>
        <v>0</v>
      </c>
      <c r="I5" s="73" t="n">
        <f aca="false">H5+((1000-B5)/100000000000000)</f>
        <v>9.67E-012</v>
      </c>
      <c r="J5" s="81" t="str">
        <f aca="false">IF(I5&gt;0.0001,H5+(100-B5)/100000000000,"")</f>
        <v/>
      </c>
      <c r="K5" s="78"/>
      <c r="L5" s="46"/>
    </row>
    <row r="6" customFormat="false" ht="17" hidden="false" customHeight="false" outlineLevel="0" collapsed="false">
      <c r="A6" s="36" t="n">
        <f aca="false">RANK(J6,J$4:J$17,1)</f>
        <v>1</v>
      </c>
      <c r="B6" s="36" t="n">
        <v>34</v>
      </c>
      <c r="C6" s="2" t="s">
        <v>51</v>
      </c>
      <c r="D6" s="38" t="n">
        <v>24</v>
      </c>
      <c r="E6" s="47" t="s">
        <v>49</v>
      </c>
      <c r="F6" s="45" t="n">
        <v>0.000489814814814815</v>
      </c>
      <c r="G6" s="45" t="n">
        <v>0.000578819444444444</v>
      </c>
      <c r="H6" s="42" t="n">
        <f aca="false">F6+G6</f>
        <v>0.00106863425925926</v>
      </c>
      <c r="I6" s="73" t="n">
        <f aca="false">H6+((1000-B6)/100000000000000)</f>
        <v>0.00106863426891926</v>
      </c>
      <c r="J6" s="81" t="n">
        <f aca="false">IF(I6&gt;0.0001,H6+(100-B6)/100000000000,"")</f>
        <v>0.00106863491925926</v>
      </c>
      <c r="K6" s="78"/>
      <c r="L6" s="46"/>
    </row>
    <row r="7" customFormat="false" ht="17" hidden="false" customHeight="false" outlineLevel="0" collapsed="false">
      <c r="A7" s="36" t="n">
        <f aca="false">RANK(J7,J$4:J$17,1)</f>
        <v>6</v>
      </c>
      <c r="B7" s="36" t="n">
        <v>35</v>
      </c>
      <c r="C7" s="2" t="s">
        <v>245</v>
      </c>
      <c r="D7" s="38" t="n">
        <v>26</v>
      </c>
      <c r="E7" s="36" t="s">
        <v>25</v>
      </c>
      <c r="F7" s="45" t="n">
        <v>0.000618402777777778</v>
      </c>
      <c r="G7" s="45" t="n">
        <v>0.000861111111111111</v>
      </c>
      <c r="H7" s="42" t="n">
        <f aca="false">F7+G7</f>
        <v>0.00147951388888889</v>
      </c>
      <c r="I7" s="73" t="n">
        <f aca="false">H7+((1000-B7)/100000000000000)</f>
        <v>0.00147951389853889</v>
      </c>
      <c r="J7" s="81" t="n">
        <f aca="false">IF(I7&gt;0.0001,H7+(100-B7)/100000000000,"")</f>
        <v>0.00147951453888889</v>
      </c>
      <c r="K7" s="78"/>
      <c r="L7" s="46"/>
    </row>
    <row r="8" customFormat="false" ht="17" hidden="false" customHeight="false" outlineLevel="0" collapsed="false">
      <c r="A8" s="36" t="n">
        <f aca="false">RANK(J8,J$4:J$17,1)</f>
        <v>2</v>
      </c>
      <c r="B8" s="36" t="n">
        <v>36</v>
      </c>
      <c r="C8" s="2" t="s">
        <v>52</v>
      </c>
      <c r="D8" s="38" t="n">
        <v>25</v>
      </c>
      <c r="E8" s="0" t="s">
        <v>88</v>
      </c>
      <c r="F8" s="45" t="n">
        <v>0.000547569444444445</v>
      </c>
      <c r="G8" s="45" t="n">
        <v>0.00064849537037037</v>
      </c>
      <c r="H8" s="42" t="n">
        <f aca="false">F8+G8</f>
        <v>0.00119606481481482</v>
      </c>
      <c r="I8" s="73" t="n">
        <f aca="false">H8+((1000-B8)/100000000000000)</f>
        <v>0.00119606482445482</v>
      </c>
      <c r="J8" s="81" t="n">
        <f aca="false">IF(I8&gt;0.0001,H8+(100-B8)/100000000000,"")</f>
        <v>0.00119606545481482</v>
      </c>
      <c r="K8" s="78"/>
      <c r="L8" s="46"/>
    </row>
    <row r="9" customFormat="false" ht="17" hidden="false" customHeight="false" outlineLevel="0" collapsed="false">
      <c r="A9" s="36" t="n">
        <f aca="false">RANK(J9,J$4:J$17,1)</f>
        <v>3</v>
      </c>
      <c r="B9" s="36" t="n">
        <v>37</v>
      </c>
      <c r="C9" s="2" t="s">
        <v>54</v>
      </c>
      <c r="D9" s="38" t="n">
        <v>13</v>
      </c>
      <c r="E9" s="47" t="s">
        <v>23</v>
      </c>
      <c r="F9" s="82" t="n">
        <v>0.000561689814814815</v>
      </c>
      <c r="G9" s="45" t="n">
        <v>0.000675578703703704</v>
      </c>
      <c r="H9" s="42" t="n">
        <f aca="false">F9+G9</f>
        <v>0.00123726851851852</v>
      </c>
      <c r="I9" s="73" t="n">
        <f aca="false">H9+((1000-B9)/100000000000000)</f>
        <v>0.00123726852814852</v>
      </c>
      <c r="J9" s="81" t="n">
        <f aca="false">IF(I9&gt;0.0001,H9+(100-B9)/100000000000,"")</f>
        <v>0.00123726914851852</v>
      </c>
      <c r="K9" s="78"/>
      <c r="L9" s="46"/>
    </row>
    <row r="10" customFormat="false" ht="17" hidden="false" customHeight="false" outlineLevel="0" collapsed="false">
      <c r="A10" s="36" t="n">
        <f aca="false">RANK(J10,J$4:J$17,1)</f>
        <v>5</v>
      </c>
      <c r="B10" s="36" t="n">
        <v>38</v>
      </c>
      <c r="C10" s="2" t="s">
        <v>246</v>
      </c>
      <c r="D10" s="38" t="n">
        <v>13</v>
      </c>
      <c r="E10" s="47" t="s">
        <v>61</v>
      </c>
      <c r="F10" s="82" t="n">
        <v>0.000595486111111111</v>
      </c>
      <c r="G10" s="45" t="n">
        <v>0.000749074074074074</v>
      </c>
      <c r="H10" s="42" t="n">
        <f aca="false">F10+G10</f>
        <v>0.00134456018518519</v>
      </c>
      <c r="I10" s="73" t="n">
        <f aca="false">H10+((1000-B10)/100000000000000)</f>
        <v>0.00134456019480519</v>
      </c>
      <c r="J10" s="81" t="n">
        <f aca="false">IF(I10&gt;0.0001,H10+(100-B10)/100000000000,"")</f>
        <v>0.00134456080518519</v>
      </c>
      <c r="K10" s="78"/>
      <c r="L10" s="46"/>
    </row>
    <row r="11" customFormat="false" ht="17" hidden="false" customHeight="false" outlineLevel="0" collapsed="false">
      <c r="A11" s="36" t="e">
        <f aca="false">RANK(J11,J$4:J$17,1)</f>
        <v>#VALUE!</v>
      </c>
      <c r="B11" s="36" t="n">
        <v>39</v>
      </c>
      <c r="C11" s="2" t="s">
        <v>247</v>
      </c>
      <c r="D11" s="38" t="n">
        <v>29</v>
      </c>
      <c r="E11" s="47" t="s">
        <v>248</v>
      </c>
      <c r="F11" s="46"/>
      <c r="G11" s="45"/>
      <c r="H11" s="42" t="n">
        <f aca="false">F11+G11</f>
        <v>0</v>
      </c>
      <c r="I11" s="73" t="n">
        <f aca="false">H11+((1000-B11)/100000000000000)</f>
        <v>9.61E-012</v>
      </c>
      <c r="J11" s="81" t="str">
        <f aca="false">IF(I11&gt;0.0001,H11+(100-B11)/100000000000,"")</f>
        <v/>
      </c>
      <c r="K11" s="78"/>
      <c r="L11" s="46"/>
    </row>
    <row r="12" customFormat="false" ht="17" hidden="false" customHeight="false" outlineLevel="0" collapsed="false">
      <c r="A12" s="36" t="e">
        <f aca="false">RANK(J12,J$4:J$17,1)</f>
        <v>#VALUE!</v>
      </c>
      <c r="D12" s="38"/>
      <c r="E12" s="37"/>
      <c r="F12" s="46"/>
      <c r="G12" s="45"/>
      <c r="H12" s="42" t="n">
        <f aca="false">F12+G12</f>
        <v>0</v>
      </c>
      <c r="I12" s="73" t="n">
        <f aca="false">H12+((1000-B12)/100000000000000)</f>
        <v>1E-011</v>
      </c>
      <c r="J12" s="81" t="str">
        <f aca="false">IF(I12&gt;0.0001,H12+(100-B12)/100000000000,"")</f>
        <v/>
      </c>
      <c r="K12" s="78"/>
      <c r="L12" s="46"/>
    </row>
    <row r="13" customFormat="false" ht="17" hidden="false" customHeight="false" outlineLevel="0" collapsed="false">
      <c r="A13" s="36" t="e">
        <f aca="false">RANK(J13,J$4:J$17,1)</f>
        <v>#VALUE!</v>
      </c>
      <c r="D13" s="38"/>
      <c r="E13" s="37"/>
      <c r="F13" s="46"/>
      <c r="G13" s="45"/>
      <c r="H13" s="42" t="n">
        <f aca="false">F13+G13</f>
        <v>0</v>
      </c>
      <c r="I13" s="73" t="n">
        <f aca="false">H13+((1000-B13)/100000000000000)</f>
        <v>1E-011</v>
      </c>
      <c r="J13" s="81" t="str">
        <f aca="false">IF(I13&gt;0.0001,H13+(100-B13)/100000000000,"")</f>
        <v/>
      </c>
      <c r="K13" s="78"/>
      <c r="L13" s="46"/>
    </row>
    <row r="14" customFormat="false" ht="17" hidden="false" customHeight="false" outlineLevel="0" collapsed="false">
      <c r="A14" s="36" t="e">
        <f aca="false">RANK(J14,J$4:J$17,1)</f>
        <v>#VALUE!</v>
      </c>
      <c r="D14" s="38"/>
      <c r="E14" s="37"/>
      <c r="F14" s="46"/>
      <c r="G14" s="45"/>
      <c r="H14" s="42" t="n">
        <f aca="false">F14+G14</f>
        <v>0</v>
      </c>
      <c r="I14" s="73" t="n">
        <f aca="false">H14+((1000-B14)/100000000000000)</f>
        <v>1E-011</v>
      </c>
      <c r="J14" s="81" t="str">
        <f aca="false">IF(I14&gt;0.0001,H14+(100-B14)/100000000000,"")</f>
        <v/>
      </c>
      <c r="K14" s="78"/>
      <c r="L14" s="46"/>
    </row>
    <row r="15" customFormat="false" ht="18" hidden="false" customHeight="false" outlineLevel="0" collapsed="false">
      <c r="A15" s="36" t="e">
        <f aca="false">RANK(J15,J$4:J$17,1)</f>
        <v>#VALUE!</v>
      </c>
      <c r="D15" s="38"/>
      <c r="E15" s="37"/>
      <c r="F15" s="49"/>
      <c r="G15" s="48"/>
      <c r="H15" s="42" t="n">
        <f aca="false">F15+G15</f>
        <v>0</v>
      </c>
      <c r="I15" s="73" t="n">
        <f aca="false">H15+((1000-B15)/100000000000000)</f>
        <v>1E-011</v>
      </c>
      <c r="J15" s="81" t="str">
        <f aca="false">IF(I15&gt;0.0001,H15+(100-B15)/100000000000,"")</f>
        <v/>
      </c>
      <c r="K15" s="79"/>
      <c r="L15" s="49"/>
    </row>
    <row r="16" customFormat="false" ht="17" hidden="false" customHeight="false" outlineLevel="0" collapsed="false">
      <c r="A16" s="36" t="e">
        <f aca="false">RANK(J16,J$4:J$17,1)</f>
        <v>#VALUE!</v>
      </c>
      <c r="D16" s="38"/>
      <c r="E16" s="37"/>
      <c r="F16" s="37"/>
      <c r="G16" s="50"/>
      <c r="H16" s="42" t="n">
        <f aca="false">F16+G16</f>
        <v>0</v>
      </c>
      <c r="I16" s="73" t="n">
        <f aca="false">H16+((1000-B16)/100000000000000)</f>
        <v>1E-011</v>
      </c>
      <c r="J16" s="81" t="str">
        <f aca="false">IF(I16&gt;0.0001,H16+(100-B16)/100000000000,"")</f>
        <v/>
      </c>
      <c r="K16" s="37"/>
      <c r="L16" s="37"/>
    </row>
    <row r="17" customFormat="false" ht="17" hidden="false" customHeight="false" outlineLevel="0" collapsed="false">
      <c r="D17" s="38" t="n">
        <v>21</v>
      </c>
    </row>
    <row r="19" customFormat="false" ht="17" hidden="false" customHeight="false" outlineLevel="0" collapsed="false">
      <c r="A19" s="2" t="s">
        <v>104</v>
      </c>
      <c r="G19" s="51"/>
      <c r="H19" s="51"/>
    </row>
    <row r="20" customFormat="false" ht="25.5" hidden="false" customHeight="true" outlineLevel="0" collapsed="false">
      <c r="A20" s="52" t="s">
        <v>105</v>
      </c>
      <c r="B20" s="52"/>
      <c r="C20" s="52"/>
      <c r="D20" s="52"/>
      <c r="E20" s="52"/>
      <c r="F20" s="52"/>
      <c r="G20" s="52"/>
      <c r="H20" s="52"/>
      <c r="I20" s="52"/>
      <c r="J20" s="53"/>
    </row>
    <row r="21" customFormat="false" ht="17" hidden="false" customHeight="false" outlineLevel="0" collapsed="false">
      <c r="A21" s="4" t="s">
        <v>249</v>
      </c>
      <c r="B21" s="4"/>
      <c r="C21" s="4"/>
      <c r="D21" s="4"/>
      <c r="E21" s="4" t="s">
        <v>27</v>
      </c>
      <c r="F21" s="4" t="s">
        <v>28</v>
      </c>
      <c r="G21" s="4"/>
      <c r="H21" s="4"/>
      <c r="I21" s="4"/>
      <c r="J21" s="53"/>
    </row>
    <row r="22" s="40" customFormat="true" ht="17" hidden="false" customHeight="false" outlineLevel="0" collapsed="false">
      <c r="A22" s="4" t="s">
        <v>4</v>
      </c>
      <c r="B22" s="5" t="s">
        <v>5</v>
      </c>
      <c r="C22" s="6" t="s">
        <v>6</v>
      </c>
      <c r="D22" s="6" t="s">
        <v>7</v>
      </c>
      <c r="E22" s="6" t="s">
        <v>8</v>
      </c>
      <c r="F22" s="7" t="s">
        <v>9</v>
      </c>
      <c r="G22" s="7" t="s">
        <v>10</v>
      </c>
      <c r="H22" s="6" t="s">
        <v>11</v>
      </c>
      <c r="I22" s="4" t="s">
        <v>131</v>
      </c>
      <c r="J22" s="60"/>
    </row>
    <row r="23" s="2" customFormat="true" ht="15.75" hidden="false" customHeight="true" outlineLevel="0" collapsed="false">
      <c r="A23" s="11" t="n">
        <v>1</v>
      </c>
      <c r="B23" s="11" t="n">
        <f aca="false">VLOOKUP($A23,$A$4:$G$11,B$1,0)</f>
        <v>34</v>
      </c>
      <c r="C23" s="11" t="str">
        <f aca="false">VLOOKUP($A23,$A$4:$G$11,C$1,0)</f>
        <v>野中のぞみ</v>
      </c>
      <c r="D23" s="83" t="n">
        <f aca="false">VLOOKUP($A23,$A$4:$G$11,D$1,0)</f>
        <v>24</v>
      </c>
      <c r="E23" s="11" t="str">
        <f aca="false">VLOOKUP($A23,$A$4:$G$11,E$1,0)</f>
        <v>パワー</v>
      </c>
      <c r="F23" s="12" t="n">
        <f aca="false">VLOOKUP($A23,$A$4:$G$11,F$1,0)</f>
        <v>0.000489814814814815</v>
      </c>
      <c r="G23" s="12" t="n">
        <f aca="false">VLOOKUP($A23,$A$4:$G$11,G$1,0)</f>
        <v>0.000578819444444444</v>
      </c>
      <c r="H23" s="12" t="n">
        <f aca="false">VLOOKUP($A23,$A$4:$H$11,H$1,0)</f>
        <v>0.00106863425925926</v>
      </c>
      <c r="I23" s="1" t="n">
        <v>10</v>
      </c>
      <c r="J23" s="53"/>
    </row>
    <row r="24" s="2" customFormat="true" ht="15.75" hidden="false" customHeight="true" outlineLevel="0" collapsed="false">
      <c r="A24" s="11" t="n">
        <v>2</v>
      </c>
      <c r="B24" s="11" t="n">
        <f aca="false">VLOOKUP($A24,$A$4:$G$11,B$1,0)</f>
        <v>36</v>
      </c>
      <c r="C24" s="11" t="str">
        <f aca="false">VLOOKUP($A24,$A$4:$G$11,C$1,0)</f>
        <v>山田知恵</v>
      </c>
      <c r="D24" s="83" t="n">
        <f aca="false">VLOOKUP($A24,$A$4:$G$11,D$1,0)</f>
        <v>25</v>
      </c>
      <c r="E24" s="11" t="str">
        <f aca="false">VLOOKUP($A24,$A$4:$G$11,E$1,0)</f>
        <v>KS</v>
      </c>
      <c r="F24" s="12" t="n">
        <f aca="false">VLOOKUP($A24,$A$4:$G$11,F$1,0)</f>
        <v>0.000547569444444445</v>
      </c>
      <c r="G24" s="12" t="n">
        <f aca="false">VLOOKUP($A24,$A$4:$G$11,G$1,0)</f>
        <v>0.00064849537037037</v>
      </c>
      <c r="H24" s="12" t="n">
        <f aca="false">VLOOKUP($A24,$A$4:$H$11,H$1,0)</f>
        <v>0.00119606481481482</v>
      </c>
      <c r="I24" s="1" t="n">
        <v>9</v>
      </c>
      <c r="J24" s="53"/>
    </row>
    <row r="25" s="2" customFormat="true" ht="15.75" hidden="false" customHeight="true" outlineLevel="0" collapsed="false">
      <c r="A25" s="11" t="n">
        <v>3</v>
      </c>
      <c r="B25" s="11" t="n">
        <f aca="false">VLOOKUP($A25,$A$4:$G$11,B$1,0)</f>
        <v>37</v>
      </c>
      <c r="C25" s="11" t="str">
        <f aca="false">VLOOKUP($A25,$A$4:$G$11,C$1,0)</f>
        <v>手塚朱邦</v>
      </c>
      <c r="D25" s="83" t="n">
        <f aca="false">VLOOKUP($A25,$A$4:$G$11,D$1,0)</f>
        <v>13</v>
      </c>
      <c r="E25" s="11" t="str">
        <f aca="false">VLOOKUP($A25,$A$4:$G$11,E$1,0)</f>
        <v>ﾌﾛｲﾃﾞ</v>
      </c>
      <c r="F25" s="12" t="n">
        <f aca="false">VLOOKUP($A25,$A$4:$G$11,F$1,0)</f>
        <v>0.000561689814814815</v>
      </c>
      <c r="G25" s="12" t="n">
        <f aca="false">VLOOKUP($A25,$A$4:$G$11,G$1,0)</f>
        <v>0.000675578703703704</v>
      </c>
      <c r="H25" s="12" t="n">
        <f aca="false">VLOOKUP($A25,$A$4:$H$11,H$1,0)</f>
        <v>0.00123726851851852</v>
      </c>
      <c r="I25" s="1" t="n">
        <v>8</v>
      </c>
      <c r="J25" s="53"/>
    </row>
    <row r="26" s="2" customFormat="true" ht="15.75" hidden="false" customHeight="true" outlineLevel="0" collapsed="false">
      <c r="A26" s="1" t="n">
        <v>4</v>
      </c>
      <c r="B26" s="1" t="n">
        <f aca="false">VLOOKUP($A26,$A$4:$G$11,B$1,0)</f>
        <v>32</v>
      </c>
      <c r="C26" s="1" t="str">
        <f aca="false">VLOOKUP($A26,$A$4:$G$11,C$1,0)</f>
        <v>三品汐梨</v>
      </c>
      <c r="D26" s="84" t="n">
        <f aca="false">VLOOKUP($A26,$A$4:$G$11,D$1,0)</f>
        <v>14</v>
      </c>
      <c r="E26" s="1" t="str">
        <f aca="false">VLOOKUP($A26,$A$4:$G$11,E$1,0)</f>
        <v>ﾌﾛｲﾃﾞ</v>
      </c>
      <c r="F26" s="9" t="n">
        <f aca="false">VLOOKUP($A26,$A$4:$G$11,F$1,0)</f>
        <v>0.000561689814814815</v>
      </c>
      <c r="G26" s="9" t="n">
        <f aca="false">VLOOKUP($A26,$A$4:$G$11,G$1,0)</f>
        <v>0.000684953703703704</v>
      </c>
      <c r="H26" s="9" t="n">
        <f aca="false">VLOOKUP($A26,$A$4:$H$11,H$1,0)</f>
        <v>0.00124664351851852</v>
      </c>
      <c r="I26" s="1" t="n">
        <v>7</v>
      </c>
      <c r="J26" s="53"/>
    </row>
    <row r="27" s="2" customFormat="true" ht="15.75" hidden="false" customHeight="true" outlineLevel="0" collapsed="false">
      <c r="A27" s="1" t="n">
        <v>5</v>
      </c>
      <c r="B27" s="1" t="n">
        <f aca="false">VLOOKUP($A27,$A$4:$G$11,B$1,0)</f>
        <v>38</v>
      </c>
      <c r="C27" s="1" t="str">
        <f aca="false">VLOOKUP($A27,$A$4:$G$11,C$1,0)</f>
        <v>冨山愛佳</v>
      </c>
      <c r="D27" s="84" t="n">
        <f aca="false">VLOOKUP($A27,$A$4:$G$11,D$1,0)</f>
        <v>13</v>
      </c>
      <c r="E27" s="1" t="str">
        <f aca="false">VLOOKUP($A27,$A$4:$G$11,E$1,0)</f>
        <v>ジュニア</v>
      </c>
      <c r="F27" s="9" t="n">
        <f aca="false">VLOOKUP($A27,$A$4:$G$11,F$1,0)</f>
        <v>0.000595486111111111</v>
      </c>
      <c r="G27" s="9" t="n">
        <f aca="false">VLOOKUP($A27,$A$4:$G$11,G$1,0)</f>
        <v>0.000749074074074074</v>
      </c>
      <c r="H27" s="9" t="n">
        <f aca="false">VLOOKUP($A27,$A$4:$H$11,H$1,0)</f>
        <v>0.00134456018518519</v>
      </c>
      <c r="I27" s="1" t="n">
        <v>6</v>
      </c>
      <c r="J27" s="53"/>
    </row>
    <row r="28" s="2" customFormat="true" ht="15.75" hidden="false" customHeight="true" outlineLevel="0" collapsed="false">
      <c r="A28" s="11" t="n">
        <v>6</v>
      </c>
      <c r="B28" s="11" t="n">
        <f aca="false">VLOOKUP($A28,$A$4:$G$11,B$1,0)</f>
        <v>35</v>
      </c>
      <c r="C28" s="11" t="str">
        <f aca="false">VLOOKUP($A28,$A$4:$G$11,C$1,0)</f>
        <v>市橋寛子</v>
      </c>
      <c r="D28" s="83" t="n">
        <f aca="false">VLOOKUP($A28,$A$4:$G$11,D$1,0)</f>
        <v>26</v>
      </c>
      <c r="E28" s="11" t="str">
        <f aca="false">VLOOKUP($A28,$A$4:$G$11,E$1,0)</f>
        <v>R&amp;D</v>
      </c>
      <c r="F28" s="12" t="n">
        <f aca="false">VLOOKUP($A28,$A$4:$G$11,F$1,0)</f>
        <v>0.000618402777777778</v>
      </c>
      <c r="G28" s="12" t="n">
        <f aca="false">VLOOKUP($A28,$A$4:$G$11,G$1,0)</f>
        <v>0.000861111111111111</v>
      </c>
      <c r="H28" s="12" t="n">
        <f aca="false">VLOOKUP($A28,$A$4:$H$11,H$1,0)</f>
        <v>0.00147951388888889</v>
      </c>
      <c r="I28" s="1" t="n">
        <v>5</v>
      </c>
      <c r="J28" s="53"/>
    </row>
    <row r="29" s="2" customFormat="true" ht="15.75" hidden="false" customHeight="true" outlineLevel="0" collapsed="false">
      <c r="A29" s="11" t="n">
        <v>7</v>
      </c>
      <c r="B29" s="11" t="e">
        <f aca="false">VLOOKUP($A29,$A$4:$G$11,B$1,0)</f>
        <v>#N/A</v>
      </c>
      <c r="C29" s="11" t="e">
        <f aca="false">VLOOKUP($A29,$A$4:$G$11,C$1,0)</f>
        <v>#N/A</v>
      </c>
      <c r="D29" s="83" t="e">
        <f aca="false">VLOOKUP($A29,$A$4:$G$11,D$1,0)</f>
        <v>#N/A</v>
      </c>
      <c r="E29" s="11" t="e">
        <f aca="false">VLOOKUP($A29,$A$4:$G$11,E$1,0)</f>
        <v>#N/A</v>
      </c>
      <c r="F29" s="12" t="e">
        <f aca="false">VLOOKUP($A29,$A$4:$G$11,F$1,0)</f>
        <v>#N/A</v>
      </c>
      <c r="G29" s="12" t="e">
        <f aca="false">VLOOKUP($A29,$A$4:$G$11,G$1,0)</f>
        <v>#N/A</v>
      </c>
      <c r="H29" s="12" t="e">
        <f aca="false">VLOOKUP($A29,$A$4:$H$11,H$1,0)</f>
        <v>#N/A</v>
      </c>
      <c r="I29" s="1" t="n">
        <v>4</v>
      </c>
      <c r="J29" s="53"/>
    </row>
    <row r="30" s="2" customFormat="true" ht="15.75" hidden="false" customHeight="true" outlineLevel="0" collapsed="false">
      <c r="A30" s="11" t="n">
        <v>8</v>
      </c>
      <c r="B30" s="11" t="e">
        <f aca="false">VLOOKUP($A30,$A$4:$G$11,B$1,0)</f>
        <v>#N/A</v>
      </c>
      <c r="C30" s="11" t="e">
        <f aca="false">VLOOKUP($A30,$A$4:$G$11,C$1,0)</f>
        <v>#N/A</v>
      </c>
      <c r="D30" s="83" t="e">
        <f aca="false">VLOOKUP($A30,$A$4:$G$11,D$1,0)</f>
        <v>#N/A</v>
      </c>
      <c r="E30" s="11" t="e">
        <f aca="false">VLOOKUP($A30,$A$4:$G$11,E$1,0)</f>
        <v>#N/A</v>
      </c>
      <c r="F30" s="12" t="e">
        <f aca="false">VLOOKUP($A30,$A$4:$G$11,F$1,0)</f>
        <v>#N/A</v>
      </c>
      <c r="G30" s="12" t="e">
        <f aca="false">VLOOKUP($A30,$A$4:$G$11,G$1,0)</f>
        <v>#N/A</v>
      </c>
      <c r="H30" s="12" t="e">
        <f aca="false">VLOOKUP($A30,$A$4:$H$11,H$1,0)</f>
        <v>#N/A</v>
      </c>
      <c r="I30" s="1" t="n">
        <v>3</v>
      </c>
      <c r="J30" s="53"/>
    </row>
    <row r="31" s="2" customFormat="true" ht="15.75" hidden="false" customHeight="true" outlineLevel="0" collapsed="false">
      <c r="A31" s="11" t="n">
        <v>9</v>
      </c>
      <c r="B31" s="11" t="e">
        <f aca="false">VLOOKUP($A31,$A$4:$G$11,B$1,0)</f>
        <v>#N/A</v>
      </c>
      <c r="C31" s="11" t="e">
        <f aca="false">VLOOKUP($A31,$A$4:$G$11,C$1,0)</f>
        <v>#N/A</v>
      </c>
      <c r="D31" s="83" t="e">
        <f aca="false">VLOOKUP($A31,$A$4:$G$11,D$1,0)</f>
        <v>#N/A</v>
      </c>
      <c r="E31" s="11" t="e">
        <f aca="false">VLOOKUP($A31,$A$4:$G$11,E$1,0)</f>
        <v>#N/A</v>
      </c>
      <c r="F31" s="12" t="e">
        <f aca="false">VLOOKUP($A31,$A$4:$G$11,F$1,0)</f>
        <v>#N/A</v>
      </c>
      <c r="G31" s="12" t="e">
        <f aca="false">VLOOKUP($A31,$A$4:$G$11,G$1,0)</f>
        <v>#N/A</v>
      </c>
      <c r="H31" s="12" t="e">
        <f aca="false">VLOOKUP($A31,$A$4:$H$11,H$1,0)</f>
        <v>#N/A</v>
      </c>
      <c r="I31" s="1" t="n">
        <v>2</v>
      </c>
      <c r="J31" s="53"/>
    </row>
    <row r="32" s="2" customFormat="true" ht="15.75" hidden="false" customHeight="true" outlineLevel="0" collapsed="false">
      <c r="A32" s="1" t="n">
        <v>10</v>
      </c>
      <c r="B32" s="1" t="e">
        <f aca="false">VLOOKUP($A32,$A$4:$G$11,B$1,0)</f>
        <v>#N/A</v>
      </c>
      <c r="C32" s="1" t="e">
        <f aca="false">VLOOKUP($A32,$A$4:$G$11,C$1,0)</f>
        <v>#N/A</v>
      </c>
      <c r="D32" s="84" t="e">
        <f aca="false">VLOOKUP($A32,$A$4:$G$11,D$1,0)</f>
        <v>#N/A</v>
      </c>
      <c r="E32" s="1" t="e">
        <f aca="false">VLOOKUP($A32,$A$4:$G$11,E$1,0)</f>
        <v>#N/A</v>
      </c>
      <c r="F32" s="9" t="e">
        <f aca="false">VLOOKUP($A32,$A$4:$G$11,F$1,0)</f>
        <v>#N/A</v>
      </c>
      <c r="G32" s="9" t="e">
        <f aca="false">VLOOKUP($A32,$A$4:$G$11,G$1,0)</f>
        <v>#N/A</v>
      </c>
      <c r="H32" s="9" t="e">
        <f aca="false">VLOOKUP($A32,$A$4:$H$11,H$1,0)</f>
        <v>#N/A</v>
      </c>
      <c r="I32" s="1" t="n">
        <v>1</v>
      </c>
      <c r="J32" s="53"/>
    </row>
    <row r="33" s="2" customFormat="true" ht="15.75" hidden="false" customHeight="true" outlineLevel="0" collapsed="false">
      <c r="A33" s="1" t="n">
        <v>11</v>
      </c>
      <c r="B33" s="1" t="e">
        <f aca="false">VLOOKUP($A33,$A$4:$G$11,B$1,0)</f>
        <v>#N/A</v>
      </c>
      <c r="C33" s="1" t="e">
        <f aca="false">VLOOKUP($A33,$A$4:$G$11,C$1,0)</f>
        <v>#N/A</v>
      </c>
      <c r="D33" s="84" t="e">
        <f aca="false">VLOOKUP($A33,$A$4:$G$11,D$1,0)</f>
        <v>#N/A</v>
      </c>
      <c r="E33" s="1" t="e">
        <f aca="false">VLOOKUP($A33,$A$4:$G$11,E$1,0)</f>
        <v>#N/A</v>
      </c>
      <c r="F33" s="9" t="e">
        <f aca="false">VLOOKUP($A33,$A$4:$G$11,F$1,0)</f>
        <v>#N/A</v>
      </c>
      <c r="G33" s="9" t="e">
        <f aca="false">VLOOKUP($A33,$A$4:$G$11,G$1,0)</f>
        <v>#N/A</v>
      </c>
      <c r="H33" s="9" t="e">
        <f aca="false">VLOOKUP($A33,$A$4:$H$11,H$1,0)</f>
        <v>#N/A</v>
      </c>
      <c r="I33" s="1" t="n">
        <v>0</v>
      </c>
      <c r="J33" s="53"/>
    </row>
    <row r="34" s="2" customFormat="true" ht="15.75" hidden="false" customHeight="true" outlineLevel="0" collapsed="false">
      <c r="A34" s="1" t="n">
        <v>12</v>
      </c>
      <c r="B34" s="1" t="e">
        <f aca="false">VLOOKUP($A34,$A$4:$G$11,B$1,0)</f>
        <v>#N/A</v>
      </c>
      <c r="C34" s="1" t="e">
        <f aca="false">VLOOKUP($A34,$A$4:$G$11,C$1,0)</f>
        <v>#N/A</v>
      </c>
      <c r="D34" s="84" t="e">
        <f aca="false">VLOOKUP($A34,$A$4:$G$11,D$1,0)</f>
        <v>#N/A</v>
      </c>
      <c r="E34" s="1" t="e">
        <f aca="false">VLOOKUP($A34,$A$4:$G$11,E$1,0)</f>
        <v>#N/A</v>
      </c>
      <c r="F34" s="9" t="e">
        <f aca="false">VLOOKUP($A34,$A$4:$G$11,F$1,0)</f>
        <v>#N/A</v>
      </c>
      <c r="G34" s="9" t="e">
        <f aca="false">VLOOKUP($A34,$A$4:$G$11,G$1,0)</f>
        <v>#N/A</v>
      </c>
      <c r="H34" s="9" t="e">
        <f aca="false">VLOOKUP($A34,$A$4:$H$11,H$1,0)</f>
        <v>#N/A</v>
      </c>
      <c r="I34" s="1" t="n">
        <v>0</v>
      </c>
      <c r="J34" s="53"/>
    </row>
    <row r="35" s="2" customFormat="true" ht="15.75" hidden="false" customHeight="true" outlineLevel="0" collapsed="false">
      <c r="A35" s="1" t="n">
        <v>13</v>
      </c>
      <c r="B35" s="1" t="e">
        <f aca="false">VLOOKUP($A35,$A$4:$G$11,B$1,0)</f>
        <v>#N/A</v>
      </c>
      <c r="C35" s="1" t="e">
        <f aca="false">VLOOKUP($A35,$A$4:$G$11,C$1,0)</f>
        <v>#N/A</v>
      </c>
      <c r="D35" s="84" t="e">
        <f aca="false">VLOOKUP($A35,$A$4:$G$11,D$1,0)</f>
        <v>#N/A</v>
      </c>
      <c r="E35" s="1" t="e">
        <f aca="false">VLOOKUP($A35,$A$4:$G$11,E$1,0)</f>
        <v>#N/A</v>
      </c>
      <c r="F35" s="9" t="e">
        <f aca="false">VLOOKUP($A35,$A$4:$G$11,F$1,0)</f>
        <v>#N/A</v>
      </c>
      <c r="G35" s="9" t="e">
        <f aca="false">VLOOKUP($A35,$A$4:$G$11,G$1,0)</f>
        <v>#N/A</v>
      </c>
      <c r="H35" s="9" t="e">
        <f aca="false">VLOOKUP($A35,$A$4:$H$11,H$1,0)</f>
        <v>#N/A</v>
      </c>
      <c r="I35" s="1" t="n">
        <v>0</v>
      </c>
      <c r="J35" s="53"/>
    </row>
    <row r="36" s="2" customFormat="true" ht="15.75" hidden="false" customHeight="true" outlineLevel="0" collapsed="false">
      <c r="A36" s="1" t="n">
        <v>14</v>
      </c>
      <c r="B36" s="1" t="e">
        <f aca="false">VLOOKUP($A36,$A$4:$G$11,B$1,0)</f>
        <v>#N/A</v>
      </c>
      <c r="C36" s="1" t="e">
        <f aca="false">VLOOKUP($A36,$A$4:$G$11,C$1,0)</f>
        <v>#N/A</v>
      </c>
      <c r="D36" s="84" t="e">
        <f aca="false">VLOOKUP($A36,$A$4:$G$11,D$1,0)</f>
        <v>#N/A</v>
      </c>
      <c r="E36" s="1" t="e">
        <f aca="false">VLOOKUP($A36,$A$4:$G$11,E$1,0)</f>
        <v>#N/A</v>
      </c>
      <c r="F36" s="9" t="e">
        <f aca="false">VLOOKUP($A36,$A$4:$G$11,F$1,0)</f>
        <v>#N/A</v>
      </c>
      <c r="G36" s="9" t="e">
        <f aca="false">VLOOKUP($A36,$A$4:$G$11,G$1,0)</f>
        <v>#N/A</v>
      </c>
      <c r="H36" s="9" t="e">
        <f aca="false">VLOOKUP($A36,$A$4:$H$11,H$1,0)</f>
        <v>#N/A</v>
      </c>
      <c r="I36" s="1" t="n">
        <v>0</v>
      </c>
      <c r="J36" s="53"/>
    </row>
    <row r="37" s="2" customFormat="true" ht="15.75" hidden="false" customHeight="true" outlineLevel="0" collapsed="false">
      <c r="A37" s="1"/>
      <c r="B37" s="1"/>
      <c r="C37" s="1"/>
      <c r="D37" s="84"/>
      <c r="E37" s="1"/>
      <c r="F37" s="9"/>
      <c r="G37" s="9"/>
      <c r="H37" s="9"/>
      <c r="I37" s="1"/>
      <c r="J37" s="53"/>
    </row>
    <row r="38" customFormat="false" ht="15.75" hidden="false" customHeight="true" outlineLevel="0" collapsed="false">
      <c r="A38" s="1"/>
      <c r="B38" s="1"/>
      <c r="C38" s="1"/>
      <c r="D38" s="1"/>
      <c r="E38" s="1"/>
      <c r="F38" s="9"/>
      <c r="G38" s="9"/>
      <c r="H38" s="9"/>
      <c r="I38" s="62"/>
    </row>
    <row r="39" s="2" customFormat="true" ht="17" hidden="false" customHeight="false" outlineLevel="0" collapsed="false">
      <c r="A39" s="8" t="s">
        <v>132</v>
      </c>
      <c r="B39" s="1"/>
      <c r="C39" s="1"/>
      <c r="D39" s="1"/>
      <c r="E39" s="63" t="n">
        <v>0</v>
      </c>
      <c r="F39" s="1"/>
      <c r="G39" s="1"/>
      <c r="H39" s="1"/>
      <c r="I39" s="1"/>
      <c r="J39" s="54"/>
      <c r="K39" s="1"/>
      <c r="L39" s="1"/>
    </row>
    <row r="40" s="2" customFormat="true" ht="17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54"/>
      <c r="K40" s="1"/>
      <c r="L40" s="1"/>
    </row>
    <row r="41" s="2" customFormat="true" ht="17" hidden="false" customHeight="false" outlineLevel="0" collapsed="false">
      <c r="A41" s="8" t="s">
        <v>133</v>
      </c>
      <c r="B41" s="1"/>
      <c r="C41" s="1"/>
      <c r="D41" s="1"/>
      <c r="E41" s="8" t="s">
        <v>134</v>
      </c>
      <c r="F41" s="1"/>
      <c r="G41" s="1"/>
      <c r="H41" s="1"/>
      <c r="I41" s="1"/>
      <c r="J41" s="54"/>
      <c r="K41" s="1"/>
      <c r="L41" s="1"/>
    </row>
    <row r="42" s="2" customFormat="true" ht="17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54"/>
      <c r="K42" s="1"/>
      <c r="L42" s="1"/>
    </row>
    <row r="43" s="2" customFormat="true" ht="17" hidden="false" customHeight="false" outlineLevel="0" collapsed="false">
      <c r="A43" s="8" t="s">
        <v>135</v>
      </c>
      <c r="B43" s="1"/>
      <c r="C43" s="1"/>
      <c r="D43" s="1"/>
      <c r="E43" s="8" t="s">
        <v>134</v>
      </c>
      <c r="F43" s="1"/>
      <c r="G43" s="1"/>
      <c r="H43" s="1"/>
      <c r="I43" s="1"/>
      <c r="J43" s="54"/>
      <c r="K43" s="1"/>
      <c r="L43" s="1"/>
    </row>
    <row r="44" s="2" customFormat="true" ht="17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54"/>
      <c r="K44" s="1"/>
      <c r="L44" s="1"/>
    </row>
    <row r="45" s="2" customFormat="true" ht="17" hidden="false" customHeight="false" outlineLevel="0" collapsed="false">
      <c r="A45" s="8" t="s">
        <v>136</v>
      </c>
      <c r="B45" s="1"/>
      <c r="C45" s="1"/>
      <c r="D45" s="1"/>
      <c r="E45" s="8" t="s">
        <v>134</v>
      </c>
      <c r="F45" s="1"/>
      <c r="G45" s="1"/>
      <c r="H45" s="1"/>
      <c r="I45" s="1"/>
      <c r="J45" s="54"/>
      <c r="K45" s="1"/>
      <c r="L45" s="1"/>
    </row>
    <row r="46" s="2" customFormat="true" ht="17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54"/>
      <c r="K46" s="1"/>
      <c r="L46" s="1"/>
    </row>
    <row r="47" s="2" customFormat="true" ht="17" hidden="false" customHeight="false" outlineLevel="0" collapsed="false">
      <c r="A47" s="8" t="s">
        <v>137</v>
      </c>
      <c r="B47" s="1"/>
      <c r="C47" s="1"/>
      <c r="D47" s="1"/>
      <c r="E47" s="63" t="n">
        <v>0</v>
      </c>
      <c r="F47" s="1"/>
      <c r="G47" s="1"/>
      <c r="H47" s="1"/>
      <c r="I47" s="1"/>
      <c r="J47" s="54"/>
      <c r="K47" s="1"/>
      <c r="L47" s="1"/>
    </row>
    <row r="48" s="2" customFormat="true" ht="17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54"/>
      <c r="K48" s="1"/>
      <c r="L48" s="1"/>
    </row>
    <row r="49" s="2" customFormat="true" ht="17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54"/>
      <c r="K49" s="1"/>
      <c r="L49" s="1"/>
    </row>
    <row r="50" s="2" customFormat="true" ht="17" hidden="false" customHeight="false" outlineLevel="0" collapsed="false">
      <c r="A50" s="8" t="s">
        <v>138</v>
      </c>
      <c r="B50" s="1"/>
      <c r="C50" s="1"/>
      <c r="D50" s="1"/>
      <c r="E50" s="8" t="s">
        <v>134</v>
      </c>
      <c r="F50" s="1"/>
      <c r="G50" s="1"/>
      <c r="H50" s="1"/>
      <c r="I50" s="1"/>
      <c r="J50" s="54"/>
      <c r="K50" s="1"/>
      <c r="L50" s="1"/>
    </row>
    <row r="51" s="2" customFormat="true" ht="17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54"/>
      <c r="K51" s="1"/>
      <c r="L51" s="1"/>
    </row>
    <row r="52" s="2" customFormat="true" ht="17" hidden="false" customHeight="false" outlineLevel="0" collapsed="false">
      <c r="A52" s="1"/>
      <c r="B52" s="8" t="s">
        <v>139</v>
      </c>
      <c r="C52" s="1" t="s">
        <v>140</v>
      </c>
      <c r="D52" s="1" t="s">
        <v>141</v>
      </c>
      <c r="E52" s="1"/>
      <c r="F52" s="1"/>
      <c r="G52" s="1"/>
      <c r="H52" s="1"/>
      <c r="I52" s="1"/>
      <c r="J52" s="54" t="s">
        <v>142</v>
      </c>
      <c r="K52" s="1"/>
      <c r="L52" s="1"/>
    </row>
    <row r="53" s="2" customFormat="true" ht="17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54"/>
      <c r="K53" s="1"/>
      <c r="L53" s="1"/>
    </row>
    <row r="54" s="2" customFormat="true" ht="17" hidden="false" customHeight="false" outlineLevel="0" collapsed="false">
      <c r="A54" s="8" t="s">
        <v>143</v>
      </c>
      <c r="B54" s="1"/>
      <c r="C54" s="1"/>
      <c r="D54" s="1"/>
      <c r="E54" s="1"/>
      <c r="F54" s="1"/>
      <c r="G54" s="8" t="s">
        <v>144</v>
      </c>
      <c r="J54" s="53"/>
      <c r="K54" s="1"/>
      <c r="L54" s="1"/>
    </row>
    <row r="55" customFormat="false" ht="17" hidden="false" customHeight="false" outlineLevel="0" collapsed="false">
      <c r="A55" s="1"/>
      <c r="B55" s="0"/>
      <c r="C55" s="0"/>
      <c r="D55" s="0"/>
      <c r="E55" s="0"/>
      <c r="F55" s="71"/>
      <c r="G55" s="71"/>
      <c r="H55" s="71"/>
      <c r="I55" s="0"/>
    </row>
    <row r="56" customFormat="false" ht="17" hidden="false" customHeight="false" outlineLevel="0" collapsed="false">
      <c r="A56" s="1"/>
      <c r="B56" s="0"/>
      <c r="C56" s="0"/>
      <c r="D56" s="0"/>
      <c r="E56" s="0"/>
      <c r="F56" s="71"/>
      <c r="G56" s="71"/>
      <c r="H56" s="71"/>
      <c r="I56" s="0"/>
    </row>
    <row r="57" customFormat="false" ht="17" hidden="false" customHeight="false" outlineLevel="0" collapsed="false">
      <c r="A57" s="1"/>
      <c r="B57" s="0"/>
      <c r="C57" s="0"/>
      <c r="D57" s="0"/>
      <c r="E57" s="0"/>
      <c r="F57" s="71"/>
      <c r="G57" s="71"/>
      <c r="H57" s="71"/>
      <c r="I57" s="0"/>
    </row>
    <row r="58" customFormat="false" ht="17" hidden="false" customHeight="false" outlineLevel="0" collapsed="false">
      <c r="A58" s="1"/>
      <c r="B58" s="0"/>
      <c r="C58" s="0"/>
      <c r="D58" s="0"/>
      <c r="E58" s="0"/>
      <c r="F58" s="71"/>
      <c r="G58" s="71"/>
      <c r="H58" s="71"/>
    </row>
    <row r="59" customFormat="false" ht="17" hidden="false" customHeight="false" outlineLevel="0" collapsed="false">
      <c r="A59" s="1"/>
      <c r="B59" s="0"/>
      <c r="C59" s="0"/>
      <c r="D59" s="0"/>
      <c r="E59" s="0"/>
      <c r="F59" s="71"/>
      <c r="G59" s="71"/>
      <c r="H59" s="71"/>
      <c r="I59" s="42"/>
    </row>
    <row r="60" customFormat="false" ht="17" hidden="false" customHeight="false" outlineLevel="0" collapsed="false">
      <c r="A60" s="1"/>
      <c r="B60" s="0"/>
      <c r="C60" s="0"/>
      <c r="D60" s="0"/>
      <c r="E60" s="0"/>
      <c r="F60" s="71"/>
      <c r="G60" s="71"/>
      <c r="H60" s="71"/>
      <c r="I60" s="42"/>
    </row>
    <row r="61" customFormat="false" ht="17" hidden="false" customHeight="false" outlineLevel="0" collapsed="false">
      <c r="I61" s="42"/>
    </row>
    <row r="62" customFormat="false" ht="17" hidden="false" customHeight="false" outlineLevel="0" collapsed="false">
      <c r="I62" s="42"/>
    </row>
    <row r="64" customFormat="false" ht="17" hidden="false" customHeight="false" outlineLevel="0" collapsed="false">
      <c r="B64" s="4" t="s">
        <v>4</v>
      </c>
      <c r="C64" s="4" t="s">
        <v>8</v>
      </c>
      <c r="D64" s="4" t="s">
        <v>131</v>
      </c>
      <c r="G64" s="0"/>
      <c r="H64" s="6" t="s">
        <v>8</v>
      </c>
      <c r="I64" s="6" t="s">
        <v>131</v>
      </c>
    </row>
    <row r="65" customFormat="false" ht="17" hidden="false" customHeight="false" outlineLevel="0" collapsed="false">
      <c r="B65" s="36" t="n">
        <f aca="false">RANK(E65,$E$65:$E$80)</f>
        <v>1</v>
      </c>
      <c r="C65" s="1" t="s">
        <v>23</v>
      </c>
      <c r="D65" s="36" t="n">
        <f aca="false">SUMIF(E$23:E$60,C65,I$23:I$60)</f>
        <v>15</v>
      </c>
      <c r="E65" s="64" t="n">
        <f aca="false">D65+(13/1000000)</f>
        <v>15.000013</v>
      </c>
      <c r="G65" s="0" t="n">
        <v>1</v>
      </c>
      <c r="H65" s="0" t="str">
        <f aca="false">VLOOKUP($G65,$B$65:$D$80,$B$1,0)</f>
        <v>ﾌﾛｲﾃﾞ</v>
      </c>
      <c r="I65" s="0" t="n">
        <f aca="false">VLOOKUP($G65,$B$65:$D$80,$C$1,0)</f>
        <v>15</v>
      </c>
    </row>
    <row r="66" customFormat="false" ht="17" hidden="false" customHeight="false" outlineLevel="0" collapsed="false">
      <c r="B66" s="36" t="n">
        <f aca="false">RANK(E66,$E$65:$E$80)</f>
        <v>5</v>
      </c>
      <c r="C66" s="0" t="s">
        <v>25</v>
      </c>
      <c r="D66" s="36" t="n">
        <f aca="false">SUMIF(E$23:E$60,C66,I$23:I$60)</f>
        <v>5</v>
      </c>
      <c r="E66" s="64" t="n">
        <f aca="false">D66+(12/1000000)</f>
        <v>5.000012</v>
      </c>
      <c r="G66" s="0" t="n">
        <v>2</v>
      </c>
      <c r="H66" s="0" t="str">
        <f aca="false">VLOOKUP($G66,$B$65:$D$80,$B$1,0)</f>
        <v>パワー</v>
      </c>
      <c r="I66" s="0" t="n">
        <f aca="false">VLOOKUP($G66,$B$65:$D$80,$C$1,0)</f>
        <v>10</v>
      </c>
    </row>
    <row r="67" customFormat="false" ht="17" hidden="false" customHeight="false" outlineLevel="0" collapsed="false">
      <c r="B67" s="36" t="n">
        <f aca="false">RANK(E67,$E$65:$E$80)</f>
        <v>6</v>
      </c>
      <c r="C67" s="1" t="s">
        <v>87</v>
      </c>
      <c r="D67" s="36" t="n">
        <f aca="false">SUMIF(E$23:E$60,C67,I$23:I$60)</f>
        <v>0</v>
      </c>
      <c r="E67" s="64" t="n">
        <f aca="false">D67+(11/1000000)</f>
        <v>1.1E-005</v>
      </c>
      <c r="G67" s="0" t="n">
        <v>3</v>
      </c>
      <c r="H67" s="0" t="str">
        <f aca="false">VLOOKUP($G67,$B$65:$D$80,$B$1,0)</f>
        <v>KS</v>
      </c>
      <c r="I67" s="0" t="n">
        <f aca="false">VLOOKUP($G67,$B$65:$D$80,$C$1,0)</f>
        <v>9</v>
      </c>
    </row>
    <row r="68" customFormat="false" ht="17" hidden="false" customHeight="false" outlineLevel="0" collapsed="false">
      <c r="B68" s="36" t="n">
        <f aca="false">RANK(E68,$E$65:$E$80)</f>
        <v>2</v>
      </c>
      <c r="C68" s="1" t="s">
        <v>49</v>
      </c>
      <c r="D68" s="36" t="n">
        <f aca="false">SUMIF(E$23:E$60,C68,I$23:I$60)</f>
        <v>10</v>
      </c>
      <c r="E68" s="64" t="n">
        <f aca="false">D68+(10/1000000)</f>
        <v>10.00001</v>
      </c>
      <c r="G68" s="0" t="n">
        <v>4</v>
      </c>
      <c r="H68" s="0" t="str">
        <f aca="false">VLOOKUP($G68,$B$65:$D$80,$B$1,0)</f>
        <v>ジュニア</v>
      </c>
      <c r="I68" s="0" t="n">
        <f aca="false">VLOOKUP($G68,$B$65:$D$80,$C$1,0)</f>
        <v>6</v>
      </c>
    </row>
    <row r="69" customFormat="false" ht="17" hidden="false" customHeight="false" outlineLevel="0" collapsed="false">
      <c r="B69" s="36" t="n">
        <f aca="false">RANK(E69,$E$65:$E$80)</f>
        <v>7</v>
      </c>
      <c r="C69" s="1" t="s">
        <v>13</v>
      </c>
      <c r="D69" s="36" t="n">
        <f aca="false">SUMIF(E$23:E$60,C69,I$23:I$60)</f>
        <v>0</v>
      </c>
      <c r="E69" s="64" t="n">
        <f aca="false">D69+(9/1000000)</f>
        <v>9E-006</v>
      </c>
      <c r="G69" s="0" t="n">
        <v>5</v>
      </c>
      <c r="H69" s="0" t="str">
        <f aca="false">VLOOKUP($G69,$B$65:$D$80,$B$1,0)</f>
        <v>R&amp;D</v>
      </c>
      <c r="I69" s="0" t="n">
        <f aca="false">VLOOKUP($G69,$B$65:$D$80,$C$1,0)</f>
        <v>5</v>
      </c>
    </row>
    <row r="70" customFormat="false" ht="17" hidden="false" customHeight="false" outlineLevel="0" collapsed="false">
      <c r="B70" s="36" t="n">
        <f aca="false">RANK(E70,$E$65:$E$80)</f>
        <v>8</v>
      </c>
      <c r="C70" s="1" t="s">
        <v>36</v>
      </c>
      <c r="D70" s="36" t="n">
        <f aca="false">SUMIF(E$23:E$60,C70,I$23:I$60)</f>
        <v>0</v>
      </c>
      <c r="E70" s="64" t="n">
        <f aca="false">D70+(8/1000000)</f>
        <v>8E-006</v>
      </c>
      <c r="G70" s="0" t="n">
        <v>6</v>
      </c>
      <c r="H70" s="0" t="str">
        <f aca="false">VLOOKUP($G70,$B$65:$D$80,$B$1,0)</f>
        <v>東京電力</v>
      </c>
      <c r="I70" s="0" t="n">
        <f aca="false">VLOOKUP($G70,$B$65:$D$80,$C$1,0)</f>
        <v>0</v>
      </c>
    </row>
    <row r="71" customFormat="false" ht="17" hidden="false" customHeight="false" outlineLevel="0" collapsed="false">
      <c r="B71" s="36" t="n">
        <f aca="false">RANK(E71,$E$65:$E$80)</f>
        <v>9</v>
      </c>
      <c r="C71" s="1" t="s">
        <v>15</v>
      </c>
      <c r="D71" s="36" t="n">
        <f aca="false">SUMIF(E$23:E$60,C71,I$23:I$60)</f>
        <v>0</v>
      </c>
      <c r="E71" s="64" t="n">
        <f aca="false">D71+(7/1000000)</f>
        <v>7E-006</v>
      </c>
      <c r="G71" s="0" t="n">
        <v>7</v>
      </c>
      <c r="H71" s="0" t="str">
        <f aca="false">VLOOKUP($G71,$B$65:$D$80,$B$1,0)</f>
        <v>宇都宮</v>
      </c>
      <c r="I71" s="0" t="n">
        <f aca="false">VLOOKUP($G71,$B$65:$D$80,$C$1,0)</f>
        <v>0</v>
      </c>
    </row>
    <row r="72" customFormat="false" ht="17" hidden="false" customHeight="false" outlineLevel="0" collapsed="false">
      <c r="B72" s="36" t="n">
        <f aca="false">RANK(E72,$E$65:$E$80)</f>
        <v>3</v>
      </c>
      <c r="C72" s="0" t="s">
        <v>88</v>
      </c>
      <c r="D72" s="36" t="n">
        <f aca="false">SUMIF(E$23:E$60,C72,I$23:I$60)</f>
        <v>9</v>
      </c>
      <c r="E72" s="64" t="n">
        <f aca="false">D72+(4/1000000)</f>
        <v>9.000004</v>
      </c>
      <c r="G72" s="0" t="n">
        <v>8</v>
      </c>
      <c r="H72" s="0" t="str">
        <f aca="false">VLOOKUP($G72,$B$65:$D$80,$B$1,0)</f>
        <v>県庁</v>
      </c>
      <c r="I72" s="0" t="n">
        <f aca="false">VLOOKUP($G72,$B$65:$D$80,$C$1,0)</f>
        <v>0</v>
      </c>
    </row>
    <row r="73" customFormat="false" ht="17" hidden="false" customHeight="false" outlineLevel="0" collapsed="false">
      <c r="B73" s="36" t="n">
        <f aca="false">RANK(E73,$E$65:$E$80)</f>
        <v>10</v>
      </c>
      <c r="C73" s="1" t="s">
        <v>40</v>
      </c>
      <c r="D73" s="36" t="n">
        <f aca="false">SUMIF(E$23:E$60,C73,I$23:I$60)</f>
        <v>0</v>
      </c>
      <c r="E73" s="64" t="n">
        <f aca="false">D73+(3/1000000)</f>
        <v>3E-006</v>
      </c>
      <c r="G73" s="0" t="n">
        <v>9</v>
      </c>
      <c r="H73" s="0" t="str">
        <f aca="false">VLOOKUP($G73,$B$65:$D$80,$B$1,0)</f>
        <v>ｼｬﾛｰﾑ</v>
      </c>
      <c r="I73" s="0" t="n">
        <f aca="false">VLOOKUP($G73,$B$65:$D$80,$C$1,0)</f>
        <v>0</v>
      </c>
    </row>
    <row r="74" customFormat="false" ht="17" hidden="false" customHeight="false" outlineLevel="0" collapsed="false">
      <c r="B74" s="36" t="n">
        <f aca="false">RANK(E74,$E$65:$E$80)</f>
        <v>4</v>
      </c>
      <c r="C74" s="1" t="s">
        <v>61</v>
      </c>
      <c r="D74" s="36" t="n">
        <f aca="false">SUMIF(E$23:E$60,C74,I$23:I$60)</f>
        <v>6</v>
      </c>
      <c r="E74" s="64" t="n">
        <f aca="false">D74+(2/1000000)</f>
        <v>6.000002</v>
      </c>
      <c r="G74" s="0" t="n">
        <v>10</v>
      </c>
      <c r="H74" s="0" t="str">
        <f aca="false">VLOOKUP($G74,$B$65:$D$80,$B$1,0)</f>
        <v>富士重工</v>
      </c>
      <c r="I74" s="0" t="n">
        <f aca="false">VLOOKUP($G74,$B$65:$D$80,$C$1,0)</f>
        <v>0</v>
      </c>
    </row>
    <row r="75" customFormat="false" ht="17" hidden="false" customHeight="false" outlineLevel="0" collapsed="false">
      <c r="B75" s="36" t="n">
        <f aca="false">RANK(E75,$E$65:$E$80)</f>
        <v>11</v>
      </c>
      <c r="C75" s="1" t="s">
        <v>21</v>
      </c>
      <c r="D75" s="36" t="n">
        <f aca="false">SUMIF(E$23:E$60,C75,I$23:I$60)</f>
        <v>0</v>
      </c>
      <c r="E75" s="64" t="n">
        <f aca="false">D75+(1/1000000)</f>
        <v>1E-006</v>
      </c>
      <c r="G75" s="0" t="n">
        <v>11</v>
      </c>
      <c r="H75" s="0" t="str">
        <f aca="false">VLOOKUP($G75,$B$65:$D$80,$B$1,0)</f>
        <v>ﾎﾜｲﾄﾊﾟﾚｯﾄ</v>
      </c>
      <c r="I75" s="0" t="n">
        <f aca="false">VLOOKUP($G75,$B$65:$D$80,$C$1,0)</f>
        <v>0</v>
      </c>
    </row>
    <row r="76" customFormat="false" ht="17" hidden="false" customHeight="false" outlineLevel="0" collapsed="false">
      <c r="B76" s="36" t="n">
        <f aca="false">RANK(E76,$E$65:$E$80)</f>
        <v>12</v>
      </c>
      <c r="C76" s="1" t="s">
        <v>89</v>
      </c>
      <c r="D76" s="36" t="n">
        <f aca="false">SUMIF(E$23:E$60,C76,I$23:I$60)</f>
        <v>0</v>
      </c>
      <c r="E76" s="64" t="n">
        <f aca="false">D76+(0.9/1000000)</f>
        <v>9E-007</v>
      </c>
      <c r="G76" s="0" t="n">
        <v>12</v>
      </c>
      <c r="H76" s="0" t="str">
        <f aca="false">VLOOKUP($G76,$B$65:$D$80,$B$1,0)</f>
        <v>市役所</v>
      </c>
      <c r="I76" s="0" t="n">
        <f aca="false">VLOOKUP($G76,$B$65:$D$80,$C$1,0)</f>
        <v>0</v>
      </c>
    </row>
    <row r="77" customFormat="false" ht="17" hidden="false" customHeight="false" outlineLevel="0" collapsed="false">
      <c r="B77" s="36" t="n">
        <f aca="false">RANK(E77,$E$65:$E$80)</f>
        <v>13</v>
      </c>
      <c r="C77" s="1" t="s">
        <v>33</v>
      </c>
      <c r="D77" s="36" t="n">
        <f aca="false">SUMIF(E$23:E$60,C77,I$23:I$60)</f>
        <v>0</v>
      </c>
      <c r="E77" s="64" t="n">
        <f aca="false">D77+(0.8/1000000)</f>
        <v>8E-007</v>
      </c>
      <c r="G77" s="0" t="n">
        <v>13</v>
      </c>
      <c r="H77" s="0" t="str">
        <f aca="false">VLOOKUP($G77,$B$65:$D$80,$B$1,0)</f>
        <v>ﾊﾟﾝｻｰ</v>
      </c>
      <c r="I77" s="0" t="n">
        <f aca="false">VLOOKUP($G77,$B$65:$D$80,$C$1,0)</f>
        <v>0</v>
      </c>
    </row>
    <row r="78" customFormat="false" ht="17" hidden="false" customHeight="false" outlineLevel="0" collapsed="false">
      <c r="B78" s="36" t="n">
        <f aca="false">RANK(E78,$E$65:$E$80)</f>
        <v>14</v>
      </c>
      <c r="C78" s="1" t="s">
        <v>38</v>
      </c>
      <c r="D78" s="36" t="n">
        <f aca="false">SUMIF(E$23:E$60,C78,I$23:I$60)</f>
        <v>0</v>
      </c>
      <c r="E78" s="64" t="n">
        <f aca="false">D78+(0.7/1000000)</f>
        <v>7E-007</v>
      </c>
      <c r="G78" s="0" t="n">
        <v>14</v>
      </c>
      <c r="H78" s="0" t="str">
        <f aca="false">VLOOKUP($G78,$B$65:$D$80,$B$1,0)</f>
        <v>ｼｽﾃｨｰﾅ</v>
      </c>
      <c r="I78" s="0" t="n">
        <f aca="false">VLOOKUP($G78,$B$65:$D$80,$C$1,0)</f>
        <v>0</v>
      </c>
    </row>
    <row r="79" customFormat="false" ht="17" hidden="false" customHeight="false" outlineLevel="0" collapsed="false">
      <c r="B79" s="36" t="n">
        <f aca="false">RANK(E79,$E$65:$E$80)</f>
        <v>15</v>
      </c>
      <c r="C79" s="1" t="s">
        <v>145</v>
      </c>
      <c r="D79" s="36" t="n">
        <f aca="false">SUMIF(E$41:E$53,C79,I$41:I$53)</f>
        <v>0</v>
      </c>
      <c r="E79" s="64" t="n">
        <f aca="false">D79+(0.6/1000000)</f>
        <v>6E-007</v>
      </c>
      <c r="G79" s="0" t="n">
        <v>15</v>
      </c>
      <c r="H79" s="0" t="str">
        <f aca="false">VLOOKUP($G79,$B$65:$D$80,$B$1,0)</f>
        <v>ＴＳＣ</v>
      </c>
      <c r="I79" s="0" t="n">
        <f aca="false">VLOOKUP($G79,$B$65:$D$80,$C$1,0)</f>
        <v>0</v>
      </c>
    </row>
    <row r="80" customFormat="false" ht="17" hidden="false" customHeight="false" outlineLevel="0" collapsed="false">
      <c r="B80" s="36" t="n">
        <f aca="false">RANK(E80,$E$65:$E$80)</f>
        <v>16</v>
      </c>
      <c r="C80" s="1" t="s">
        <v>30</v>
      </c>
      <c r="D80" s="36" t="n">
        <f aca="false">SUMIF(E$41:E$55,C80,I$41:I$55)</f>
        <v>0</v>
      </c>
      <c r="E80" s="64" t="n">
        <f aca="false">D80+(0.5/1000000)</f>
        <v>5E-007</v>
      </c>
      <c r="G80" s="0" t="n">
        <v>16</v>
      </c>
      <c r="H80" s="0" t="str">
        <f aca="false">VLOOKUP($G80,$B$65:$D$80,$B$1,0)</f>
        <v>ＩＣＩ</v>
      </c>
      <c r="I80" s="0" t="n">
        <f aca="false">VLOOKUP($G80,$B$65:$D$80,$C$1,0)</f>
        <v>0</v>
      </c>
    </row>
    <row r="81" customFormat="false" ht="17" hidden="false" customHeight="false" outlineLevel="0" collapsed="false">
      <c r="D81" s="36" t="n">
        <f aca="false">SUM(D65:D80)</f>
        <v>45</v>
      </c>
      <c r="I81" s="36" t="n">
        <f aca="false">SUM(I65:I80)</f>
        <v>45</v>
      </c>
    </row>
  </sheetData>
  <mergeCells count="1">
    <mergeCell ref="A20:I20"/>
  </mergeCells>
  <printOptions headings="false" gridLines="false" gridLinesSet="true" horizontalCentered="false" verticalCentered="false"/>
  <pageMargins left="0.747916666666667" right="0.747916666666667" top="0.5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11:02:58Z</dcterms:created>
  <dc:creator/>
  <dc:description/>
  <dc:language>en-US</dc:language>
  <cp:lastModifiedBy>澤田 武</cp:lastModifiedBy>
  <cp:lastPrinted>2008-02-24T01:34:29Z</cp:lastPrinted>
  <dcterms:modified xsi:type="dcterms:W3CDTF">2024-11-08T05:49:17Z</dcterms:modified>
  <cp:revision>0</cp:revision>
  <dc:subject/>
  <dc:title/>
</cp:coreProperties>
</file>